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5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s>
  <externalReferences>
    <externalReference r:id="rId63"/>
    <externalReference r:id="rId64"/>
    <externalReference r:id="rId65"/>
  </externalReferences>
  <definedNames>
    <definedName function="false" hidden="false" name="BCA" vbProcedure="false">#N/A</definedName>
    <definedName function="false" hidden="false" name="BCA_GDP" vbProcedure="false">#N/A</definedName>
    <definedName function="false" hidden="false" name="BE" vbProcedure="false">#N/A</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RA" vbProcedure="false">#N/A</definedName>
    <definedName function="false" hidden="false" name="BI" vbProcedure="false">#N/A</definedName>
    <definedName function="false" hidden="false" name="BK" vbProcedure="false">#N/A</definedName>
    <definedName function="false" hidden="false" name="BKF" vbProcedure="false">#N/A</definedName>
    <definedName function="false" hidden="false" name="BMG" vbProcedure="false">[1]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XG" vbProcedure="false">[1]Q6!$E$26:$AH$26</definedName>
    <definedName function="false" hidden="false" name="calcNGS_NGDP" vbProcedure="false">#N/A</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euda" vbProcedure="false">[2]ramas!$A$1:$L$29</definedName>
    <definedName function="false" hidden="false" name="DGproj" vbProcedure="false">#N/A</definedName>
    <definedName function="false" hidden="false" name="Dproj" vbProcedure="false">#N/A</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Bproj" vbProcedure="false">#N/A</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ENDA" vbProcedure="false">#N/A</definedName>
    <definedName function="false" hidden="false" name="GCB_NGDP" vbProcedure="false">#N/A</definedName>
    <definedName function="false" hidden="false" name="GGB_NGDP" vbProcedure="false">#N/A</definedName>
    <definedName function="false" hidden="false" name="HTML10_1" vbProcedure="false">"'[rley7999.xls]RESUMEN 99'!$A$1:$C$16"</definedName>
    <definedName function="false" hidden="false" name="HTML10_10" vbProcedure="false">"freyes@uio.bce.fin.ec"</definedName>
    <definedName function="false" hidden="false" name="HTML10_11" vbProcedure="false">1</definedName>
    <definedName function="false" hidden="false" name="HTML10_12" vbProcedure="false">"C:\RETEN99\rley7999.htm"</definedName>
    <definedName function="false" hidden="false" name="HTML10_2" vbProcedure="false">1</definedName>
    <definedName function="false" hidden="false" name="HTML10_3" vbProcedure="false">"Banco Central del Ecuador"</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29/06/99"</definedName>
    <definedName function="false" hidden="false" name="HTML10_9" vbProcedure="false">"Francisco Reyes O."</definedName>
    <definedName function="false" hidden="false" name="HTML11_1" vbProcedure="false">"'[rley7999.xls]RESUMEN 99'!$A$1:$C$17"</definedName>
    <definedName function="false" hidden="false" name="HTML11_10" vbProcedure="false">"freyes@uio.bce.fin.ec"</definedName>
    <definedName function="false" hidden="false" name="HTML11_11" vbProcedure="false">1</definedName>
    <definedName function="false" hidden="false" name="HTML11_12" vbProcedure="false">"C:\RETEN99\rley7999.htm"</definedName>
    <definedName function="false" hidden="false" name="HTML11_2" vbProcedure="false">1</definedName>
    <definedName function="false" hidden="false" name="HTML11_3" vbProcedure="false">"Banco Central del Ecuador"</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02/08/99"</definedName>
    <definedName function="false" hidden="false" name="HTML11_9" vbProcedure="false">"Francisco Reyes O."</definedName>
    <definedName function="false" hidden="false" name="HTML12_1" vbProcedure="false">"'[rley7999.xls]RESUMEN 99'!$A$1:$C$18"</definedName>
    <definedName function="false" hidden="false" name="HTML12_10" vbProcedure="false">"freyes@uio.bce.fin.ec"</definedName>
    <definedName function="false" hidden="false" name="HTML12_11" vbProcedure="false">1</definedName>
    <definedName function="false" hidden="false" name="HTML12_12" vbProcedure="false">"C:\RETEN99\rley7999.htm"</definedName>
    <definedName function="false" hidden="false" name="HTML12_2" vbProcedure="false">1</definedName>
    <definedName function="false" hidden="false" name="HTML12_3" vbProcedure="false">"Banco Cenral del Ecuador"</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16/08/99"</definedName>
    <definedName function="false" hidden="false" name="HTML12_9" vbProcedure="false">"Francisco Reyes O."</definedName>
    <definedName function="false" hidden="false" name="HTML13_1" vbProcedure="false">"'[RLEY7999.XLS]RESUMEN 99'!$A$1:$C$19"</definedName>
    <definedName function="false" hidden="false" name="HTML13_10" vbProcedure="false">"freyes@uio.bce.fin.ec"</definedName>
    <definedName function="false" hidden="false" name="HTML13_11" vbProcedure="false">1</definedName>
    <definedName function="false" hidden="false" name="HTML13_12" vbProcedure="false">"C:\FREYES\RETEN99\rley7999.htm"</definedName>
    <definedName function="false" hidden="false" name="HTML13_2" vbProcedure="false">1</definedName>
    <definedName function="false" hidden="false" name="HTML13_3" vbProcedure="false">"Banco Central del Ecuador"</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22/09/99"</definedName>
    <definedName function="false" hidden="false" name="HTML13_9" vbProcedure="false">"Francisco Reyes O."</definedName>
    <definedName function="false" hidden="false" name="HTML14_1" vbProcedure="false">"'[RLEY7999.XLS]RESUMEN 99'!$A$1:$C$20"</definedName>
    <definedName function="false" hidden="false" name="HTML14_10" vbProcedure="false">"freyes@uio.bce.fin.ec"</definedName>
    <definedName function="false" hidden="false" name="HTML14_11" vbProcedure="false">1</definedName>
    <definedName function="false" hidden="false" name="HTML14_12" vbProcedure="false">"C:\FREYES\RETEN99\rley7999.htm"</definedName>
    <definedName function="false" hidden="false" name="HTML14_2" vbProcedure="false">1</definedName>
    <definedName function="false" hidden="false" name="HTML14_3" vbProcedure="false">"Banco Central del Ecuador"</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29/10/99"</definedName>
    <definedName function="false" hidden="false" name="HTML14_9" vbProcedure="false">"Francisco Reyes O."</definedName>
    <definedName function="false" hidden="false" name="HTML15_1" vbProcedure="false">"'[RLEY7999.XLS]RESUMEN 99'!$A$1:$C$21"</definedName>
    <definedName function="false" hidden="false" name="HTML15_10" vbProcedure="false">"freyes@uio.bce.fin.ec"</definedName>
    <definedName function="false" hidden="false" name="HTML15_11" vbProcedure="false">1</definedName>
    <definedName function="false" hidden="false" name="HTML15_12" vbProcedure="false">"C:\FREYES\RETEN99\Rley7999.htm"</definedName>
    <definedName function="false" hidden="false" name="HTML15_2" vbProcedure="false">1</definedName>
    <definedName function="false" hidden="false" name="HTML15_3" vbProcedure="false">"Banco Central del Ecuador"</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5/11/99"</definedName>
    <definedName function="false" hidden="false" name="HTML15_9" vbProcedure="false">"Francisco Reyes O"</definedName>
    <definedName function="false" hidden="false" name="HTML16_1" vbProcedure="false">"'[RLEY7999.XLS]RESUMEN 99'!$A$1:$D$22"</definedName>
    <definedName function="false" hidden="false" name="HTML16_10" vbProcedure="false">"freyes@uio.bce.fin.ec"</definedName>
    <definedName function="false" hidden="false" name="HTML16_11" vbProcedure="false">1</definedName>
    <definedName function="false" hidden="false" name="HTML16_12" vbProcedure="false">"C:\FREYES\RETEN99\Rley7999.htm"</definedName>
    <definedName function="false" hidden="false" name="HTML16_2" vbProcedure="false">1</definedName>
    <definedName function="false" hidden="false" name="HTML16_3" vbProcedure="false">"Banco Central del Ecuador"</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26/11/99"</definedName>
    <definedName function="false" hidden="false" name="HTML16_9" vbProcedure="false">"Francisco Reyes O."</definedName>
    <definedName function="false" hidden="false" name="HTML17_1" vbProcedure="false">"'[RLEY7999.XLS]RESUMEN 99'!$A$1:$C$22"</definedName>
    <definedName function="false" hidden="false" name="HTML17_10" vbProcedure="false">"freyes@uio.bce.fin.ec"</definedName>
    <definedName function="false" hidden="false" name="HTML17_11" vbProcedure="false">1</definedName>
    <definedName function="false" hidden="false" name="HTML17_12" vbProcedure="false">"C:\FREYES\RETEN99\Rley7999.htm"</definedName>
    <definedName function="false" hidden="false" name="HTML17_2" vbProcedure="false">1</definedName>
    <definedName function="false" hidden="false" name="HTML17_3" vbProcedure="false">"Banco Central del Ecuador"</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1/12/99"</definedName>
    <definedName function="false" hidden="false" name="HTML17_9" vbProcedure="false">"Francisco Reyes"</definedName>
    <definedName function="false" hidden="false" name="HTML18_1" vbProcedure="false">"'[RLEY7999.XLS]RESUMEN 99'!$A$1:$C$23"</definedName>
    <definedName function="false" hidden="false" name="HTML18_10" vbProcedure="false">"freyes@uio.bce.fin.ec"</definedName>
    <definedName function="false" hidden="false" name="HTML18_11" vbProcedure="false">1</definedName>
    <definedName function="false" hidden="false" name="HTML18_12" vbProcedure="false">"C:\FREYES\RETEN99\Rley7999.htm"</definedName>
    <definedName function="false" hidden="false" name="HTML18_2" vbProcedure="false">1</definedName>
    <definedName function="false" hidden="false" name="HTML18_3" vbProcedure="false">"Banco Central del Ecuador"</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6/12/99"</definedName>
    <definedName function="false" hidden="false" name="HTML18_9" vbProcedure="false">"Francisco Reyes O"</definedName>
    <definedName function="false" hidden="false" name="HTML19_1" vbProcedure="false">"'[RLEY7999.XLS]RESUMEN 99'!$A$1:$D$23"</definedName>
    <definedName function="false" hidden="false" name="HTML19_10" vbProcedure="false">"freyes@uio.bce.fin.ec"</definedName>
    <definedName function="false" hidden="false" name="HTML19_11" vbProcedure="false">1</definedName>
    <definedName function="false" hidden="false" name="HTML19_12" vbProcedure="false">"C:\FREYES\RETEN99\Rley7999.htm"</definedName>
    <definedName function="false" hidden="false" name="HTML19_2" vbProcedure="false">1</definedName>
    <definedName function="false" hidden="false" name="HTML19_3" vbProcedure="false">"Banco Central del Ecuador"</definedName>
    <definedName function="false" hidden="false" name="HTML19_4" vbProcedure="false">""</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7/12/99"</definedName>
    <definedName function="false" hidden="false" name="HTML19_9" vbProcedure="false">"Francisco Reyes O."</definedName>
    <definedName function="false" hidden="false" name="HTML1_1" vbProcedure="false">"'[RETEA107.xls]RESUMEN 14,50'!$A$1:$E$26"</definedName>
    <definedName function="false" hidden="false" name="HTML1_10" vbProcedure="false">"freyes@mail1.bce.fin.ec"</definedName>
    <definedName function="false" hidden="false" name="HTML1_11" vbProcedure="false">1</definedName>
    <definedName function="false" hidden="false" name="HTML1_12" vbProcedure="false">"C:\INTERNET\RETENC\retea107.htm"</definedName>
    <definedName function="false" hidden="false" name="HTML1_2" vbProcedure="false">1</definedName>
    <definedName function="false" hidden="false" name="HTML1_3" vbProcedure="false">"Banco Central del Ecuador"</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9/05/97"</definedName>
    <definedName function="false" hidden="false" name="HTML1_9" vbProcedure="false">"Francisco Reyes O."</definedName>
    <definedName function="false" hidden="false" name="HTML20_1" vbProcedure="false">"'[Rley7900 (FEP).xls]RESUMEN '!$A$1:$C$32"</definedName>
    <definedName function="false" hidden="false" name="HTML20_10" vbProcedure="false">"jluzuriaga@uio.bce.fin.ec"</definedName>
    <definedName function="false" hidden="false" name="HTML20_11" vbProcedure="false">1</definedName>
    <definedName function="false" hidden="false" name="HTML20_12" vbProcedure="false">"F:\USERS\JLUZURIA\Hidrocarburos\Cuentas\Rley7900.htm"</definedName>
    <definedName function="false" hidden="false" name="HTML20_2" vbProcedure="false">1</definedName>
    <definedName function="false" hidden="false" name="HTML20_3" vbProcedure="false">"Banco Central del Ecuador"</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29/12/2000"</definedName>
    <definedName function="false" hidden="false" name="HTML20_9" vbProcedure="false">"José Luzuriaga Erazo"</definedName>
    <definedName function="false" hidden="false" name="HTML21_1" vbProcedure="false">"'[Rley7901 (FEP).xls]RESUMEN '!$A$1:$B$24"</definedName>
    <definedName function="false" hidden="false" name="HTML21_10" vbProcedure="false">"jluzuriaga@uio.bce.fin.ec"</definedName>
    <definedName function="false" hidden="false" name="HTML21_11" vbProcedure="false">1</definedName>
    <definedName function="false" hidden="false" name="HTML21_12" vbProcedure="false">"F:\USERS\JLUZURIA\Hidrocarburos-2001\Cuentas\Rley7901.htm"</definedName>
    <definedName function="false" hidden="false" name="HTML21_2" vbProcedure="false">1</definedName>
    <definedName function="false" hidden="false" name="HTML21_3" vbProcedure="false">"Banco Central del Ecuador"</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02/03/2001"</definedName>
    <definedName function="false" hidden="false" name="HTML21_9" vbProcedure="false">"José Luzuriaga Erazo"</definedName>
    <definedName function="false" hidden="false" name="HTML2_1" vbProcedure="false">"'[RETEA107.xls]RESUMEN 14,50'!$A$1:$C$25"</definedName>
    <definedName function="false" hidden="false" name="HTML2_10" vbProcedure="false">"freyes@mail1.bce.fin.ec"</definedName>
    <definedName function="false" hidden="false" name="HTML2_11" vbProcedure="false">1</definedName>
    <definedName function="false" hidden="false" name="HTML2_12" vbProcedure="false">"C:\INTERNET\RETENC\retea107.htm"</definedName>
    <definedName function="false" hidden="false" name="HTML2_2" vbProcedure="false">1</definedName>
    <definedName function="false" hidden="false" name="HTML2_3" vbProcedure="false">"Banco Central del Ecuador"</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03/06/97"</definedName>
    <definedName function="false" hidden="false" name="HTML2_9" vbProcedure="false">"Francisco Reyes O."</definedName>
    <definedName function="false" hidden="false" name="HTML3_1" vbProcedure="false">"'[RETEA107.xls]RESUMEN 14,50'!$A$1:$E$27"</definedName>
    <definedName function="false" hidden="false" name="HTML3_10" vbProcedure="false">"freyes@mail1.bce.fin.ec"</definedName>
    <definedName function="false" hidden="false" name="HTML3_11" vbProcedure="false">1</definedName>
    <definedName function="false" hidden="false" name="HTML3_12" vbProcedure="false">"C:\INTERNET\RETENC\retea107.htm"</definedName>
    <definedName function="false" hidden="false" name="HTML3_2" vbProcedure="false">1</definedName>
    <definedName function="false" hidden="false" name="HTML3_3" vbProcedure="false">"Banco Central del Ecuador"</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25/06/97"</definedName>
    <definedName function="false" hidden="false" name="HTML3_9" vbProcedure="false">"Francisco Reyes O."</definedName>
    <definedName function="false" hidden="false" name="HTML4_1" vbProcedure="false">"'[RETEA107.xls]RESUMEN 14,50'!$A$1:$C$29"</definedName>
    <definedName function="false" hidden="false" name="HTML4_10" vbProcedure="false">"freyes@mail1.bce.fin.ec"</definedName>
    <definedName function="false" hidden="false" name="HTML4_11" vbProcedure="false">1</definedName>
    <definedName function="false" hidden="false" name="HTML4_12" vbProcedure="false">"C:\INTERNET\RETENC\retea107.htm"</definedName>
    <definedName function="false" hidden="false" name="HTML4_2" vbProcedure="false">1</definedName>
    <definedName function="false" hidden="false" name="HTML4_3" vbProcedure="false">"Banco Central del Ecuador"</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09/07/97"</definedName>
    <definedName function="false" hidden="false" name="HTML4_9" vbProcedure="false">"Francisco Reyes O."</definedName>
    <definedName function="false" hidden="false" name="HTML5_1" vbProcedure="false">"'[RET1079798.xls]CREDITOS  98'!$A$1:$K$72"</definedName>
    <definedName function="false" hidden="false" name="HTML5_10" vbProcedure="false">"parmas @ uio.bce.fin.ec"</definedName>
    <definedName function="false" hidden="false" name="HTML5_11" vbProcedure="false">1</definedName>
    <definedName function="false" hidden="false" name="HTML5_12" vbProcedure="false">"C:\RETENC\MyHTML.htm"</definedName>
    <definedName function="false" hidden="false" name="HTML5_2" vbProcedure="false">1</definedName>
    <definedName function="false" hidden="false" name="HTML5_3" vbProcedure="false">"RET1079798"</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23/07/98"</definedName>
    <definedName function="false" hidden="false" name="HTML5_9" vbProcedure="false">"Patricia Armas Almeida"</definedName>
    <definedName function="false" hidden="false" name="HTML6_1" vbProcedure="false">"'[RET1079798.xls]RESUMEN 98'!$A$1:$C$27"</definedName>
    <definedName function="false" hidden="false" name="HTML6_10" vbProcedure="false">"parmas @uio.bce.fin.ec"</definedName>
    <definedName function="false" hidden="false" name="HTML6_11" vbProcedure="false">1</definedName>
    <definedName function="false" hidden="false" name="HTML6_12" vbProcedure="false">"C:\INTERNET\RET1079798.xls.htm"</definedName>
    <definedName function="false" hidden="false" name="HTML6_2" vbProcedure="false">1</definedName>
    <definedName function="false" hidden="false" name="HTML6_3" vbProcedure="false">"RET1079798"</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29/07/98"</definedName>
    <definedName function="false" hidden="false" name="HTML6_9" vbProcedure="false">"Patricia Armas Almeida"</definedName>
    <definedName function="false" hidden="false" name="HTML7_1" vbProcedure="false">"'[RET107979899.xls]RESUMEN 99'!$A$1:$C$19"</definedName>
    <definedName function="false" hidden="false" name="HTML7_10" vbProcedure="false">"parmas @ uio.bce.fin.ec"</definedName>
    <definedName function="false" hidden="false" name="HTML7_11" vbProcedure="false">1</definedName>
    <definedName function="false" hidden="false" name="HTML7_12" vbProcedure="false">"C:\INTERNET\RETENC\ret107979899.htm"</definedName>
    <definedName function="false" hidden="false" name="HTML7_2" vbProcedure="false">1</definedName>
    <definedName function="false" hidden="false" name="HTML7_3" vbProcedure="false">"Banco Central del Ecuador"</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18/02/99"</definedName>
    <definedName function="false" hidden="false" name="HTML7_9" vbProcedure="false">"Patricia Armas Almeida"</definedName>
    <definedName function="false" hidden="false" name="HTML8_1" vbProcedure="false">"'[RETA107.xls]RESUMEN 99'!$A$1:$C$17"</definedName>
    <definedName function="false" hidden="false" name="HTML8_10" vbProcedure="false">"parmas @ uio.bce.fin.ec"</definedName>
    <definedName function="false" hidden="false" name="HTML8_11" vbProcedure="false">1</definedName>
    <definedName function="false" hidden="false" name="HTML8_12" vbProcedure="false">"C:\RETENC\RET107.htm"</definedName>
    <definedName function="false" hidden="false" name="HTML8_2" vbProcedure="false">1</definedName>
    <definedName function="false" hidden="false" name="HTML8_3" vbProcedure="false">"Banco Central del Ecuador"</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18/03/99"</definedName>
    <definedName function="false" hidden="false" name="HTML8_9" vbProcedure="false">"Patricia Armas Almeida"</definedName>
    <definedName function="false" hidden="false" name="HTML9_1" vbProcedure="false">"'[RETL79.xls]RESUMEN 99'!$A$1:$C$21"</definedName>
    <definedName function="false" hidden="false" name="HTML9_10" vbProcedure="false">"parmas @ uio.bce.fin.ec"</definedName>
    <definedName function="false" hidden="false" name="HTML9_11" vbProcedure="false">1</definedName>
    <definedName function="false" hidden="false" name="HTML9_12" vbProcedure="false">"C:\INTERNET\RETENC\RETL79.htm"</definedName>
    <definedName function="false" hidden="false" name="HTML9_2" vbProcedure="false">1</definedName>
    <definedName function="false" hidden="false" name="HTML9_3" vbProcedure="false">"Banco Central del Ecuador"</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20/04/99"</definedName>
    <definedName function="false" hidden="false" name="HTML9_9" vbProcedure="false">"Patricia Armas Almeida"</definedName>
    <definedName function="false" hidden="false" name="HTMLCount" vbProcedure="false">21</definedName>
    <definedName function="false" hidden="false" name="HTML_Description" vbProcedure="false">""</definedName>
    <definedName function="false" hidden="false" name="HTML_Email" vbProcedure="false">"freyes@uio.bce.fin.ec"</definedName>
    <definedName function="false" hidden="false" name="HTML_Header" vbProcedure="false">""</definedName>
    <definedName function="false" hidden="false" name="HTML_LastUpdate" vbProcedure="false">"07/12/2000"</definedName>
    <definedName function="false" hidden="false" name="HTML_LineAfter" vbProcedure="false">FALSE()</definedName>
    <definedName function="false" hidden="false" name="HTML_LineBefore" vbProcedure="false">FALSE()</definedName>
    <definedName function="false" hidden="false" name="HTML_Name" vbProcedure="false">"Francisco Reyes 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Freyes2000\Reten00\rley7900.htm"</definedName>
    <definedName function="false" hidden="false" name="HTML_Title" vbProcedure="false">"Banco Central del Ecuador"</definedName>
    <definedName function="false" hidden="false" name="LUR" vbProcedure="false">#N/A</definedName>
    <definedName function="false" hidden="false" name="MCV" vbProcedure="false">#N/A</definedName>
    <definedName function="false" hidden="false" name="MCV_B" vbProcedure="false">#N/A</definedName>
    <definedName function="false" hidden="false" name="MCV_D" vbProcedure="false">#N/A</definedName>
    <definedName function="false" hidden="false" name="MCV_N" vbProcedure="false">#N/A</definedName>
    <definedName function="false" hidden="false" name="MCV_T" vbProcedure="false">#N/A</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PCPIG" vbProcedure="false">#N/A</definedName>
    <definedName function="false" hidden="false" name="PPPWGT" vbProcedure="false">#N/A</definedName>
    <definedName function="false" hidden="false" name="Table__47" vbProcedure="false">[3]RED47!$A$1:$I$53</definedName>
    <definedName function="false" hidden="false" name="TXGO" vbProcedure="false">#N/A</definedName>
    <definedName function="false" hidden="false" name="TXG_D" vbProcedure="false">#N/A</definedName>
    <definedName function="false" hidden="false" name="\M" vbProcedure="false">#REF!</definedName>
    <definedName function="false" hidden="false" name="_Order1" vbProcedure="false">255</definedName>
    <definedName function="false" hidden="false" localSheetId="56" name="\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2" uniqueCount="631">
  <si>
    <t xml:space="preserve">Cuadro N°</t>
  </si>
  <si>
    <t xml:space="preserve">Contenido</t>
  </si>
  <si>
    <t xml:space="preserve">CUADROS VEHÍCULOS MATRICULADOS MOTORIZADOS</t>
  </si>
  <si>
    <t xml:space="preserve">VEHÍCULOS MOTORIZADOS MATRICULADOS SEGÚN USO, AÑO 2021 POR PROVINCIAS</t>
  </si>
  <si>
    <t xml:space="preserve">VEHÍCULOS MOTORIZADOS MATRICULADOS SEGÚN USO, AÑO 2021 POR CLASE</t>
  </si>
  <si>
    <t xml:space="preserve">VEHÍCULOS MOTORIZADOS MATRICULADOS SEGÚN SERVICIO, AÑO 2021 POR MODELO</t>
  </si>
  <si>
    <t xml:space="preserve">VEHÍCULOS MOTORIZADOS MATRICULADOS SEGÚN CLASE, AÑO 2021 POR PROVINCIA</t>
  </si>
  <si>
    <t xml:space="preserve">VEHÍCULOS MOTORIZADOS MATRICULADOS SEGÚN MODELO, AÑO 2021 POR CLASE</t>
  </si>
  <si>
    <t xml:space="preserve">VEHÍCULOS MOTORIZADOS MATRICULADOS SEGÚN MODELO, AÑO 2021 POR MARCA</t>
  </si>
  <si>
    <t xml:space="preserve">VEHÍCULOS MOTORIZADOS MATRICULADOS SEGÚN MODELO, AÑO 2021 POR PROVINCIA</t>
  </si>
  <si>
    <t xml:space="preserve">VEHÍCULOS MOTORIZADOS MATRICULADOS SEGÚN CLASE, AÑO 2021 POR MARCA</t>
  </si>
  <si>
    <t xml:space="preserve">VEHÍCULOS MOTORIZADOS MATRICULADOS SEGÚN CAPACIDAD DE PASAJEROS, AÑO 2021 POR CLASE</t>
  </si>
  <si>
    <t xml:space="preserve">VEHÍCULOS MOTORIZADOS MATRICULADOS SEGÚN CAPACIDAD DE CARGA, AÑO 2021 POR CLASE</t>
  </si>
  <si>
    <t xml:space="preserve">VEHÍCULOS MOTORIZADOS MATRICULADOS SEGÚN CAPACIDAD DE PASAJEROS, AÑO 2021 POR PROVINCIA</t>
  </si>
  <si>
    <t xml:space="preserve">VEHÍCULOS MOTORIZADOS MATRICULADOS SEGÚN CAPACIDAD DE CARGA, AÑO 2021 POR PROVINCIA</t>
  </si>
  <si>
    <t xml:space="preserve">VEHÍCULOS MOTORIZADOS MATRICULADOS SEGÚN USO DE VEHÍCULO, AÑO 2021 POR PROVINCIA Y TIPO DE COMBUSTIBLE</t>
  </si>
  <si>
    <t xml:space="preserve">VEHÍCULOS MOTORIZADOS MATRICULADOS SEGÚN USO DE VEHÍCULO, AÑO 2021 POR CLASE Y TIPO DE COMBUSTIBLE</t>
  </si>
  <si>
    <t xml:space="preserve">VEHÍCULOS MOTORIZADOS MATRICULADOS POR CADA 1000 HABITANTES, AÑO 2021 POR PROVINCIA</t>
  </si>
  <si>
    <t xml:space="preserve">VEHÍCULOS MOTORIZADOS MATRICULADOS, SERIE HISTÓRICA 2012 - 2021 POR PROVINCIAS</t>
  </si>
  <si>
    <t xml:space="preserve">CUADROS SINIESTROS DE TRÁNSITO</t>
  </si>
  <si>
    <t xml:space="preserve">SINIESTROS DE TRÁNSITO SEGÚN MES, AÑO 2021 POR PROVINCIA</t>
  </si>
  <si>
    <t xml:space="preserve">SINIESTROS DE TRÁNSITO SEGÚN CLASE, AÑO 2021 POR PROVINCIA</t>
  </si>
  <si>
    <t xml:space="preserve">SINIESTROS DE TRÁNSITO SEGÚN MESES, AÑO 2021 POR CLASE</t>
  </si>
  <si>
    <t xml:space="preserve">SINIESTROS DE TRÁNSITO SEGÚN CAUSA, AÑO 2021 POR PROVINCIA</t>
  </si>
  <si>
    <t xml:space="preserve">SINIESTROS DE TRÁNSITO SEGÚN MESES, AÑO 2021 POR CAUSA</t>
  </si>
  <si>
    <t xml:space="preserve">VÍCTIMAS EN SINIESTROS DE TRÁNSITO, AÑO 2021 POR PROVINCIA</t>
  </si>
  <si>
    <t xml:space="preserve">INDICADORES SINIESTROS DE TRÁNSITO, AÑO 2021 POR PROVINCIA</t>
  </si>
  <si>
    <t xml:space="preserve">SINIESTROS DE TRÁNSITO, FALLECIDOS Y HERIDOS, SERIE HISTÓRICA 2012 - 2021 POR PROVINCIA</t>
  </si>
  <si>
    <t xml:space="preserve">CUADROS FERROCARRILES DEL ECUADOR</t>
  </si>
  <si>
    <t xml:space="preserve">FERROCARRILES DEL ECUADOR: PASAJEROS TRANSPORTADOS SEGÚN NACIONALIDAD AÑO 2021 POR FILIAL Y RUTA</t>
  </si>
  <si>
    <t xml:space="preserve">FERROCARRILES DEL ECUADOR: PASAJEROS TRANSPORTADOS SEGÚN MES , AÑO 2021 POR FILIAL Y RUTA</t>
  </si>
  <si>
    <t xml:space="preserve">FERROCARRILES DEL ECUADOR: PASAJEROS TRANSPORTADOS SEGÚN SEXO, AÑO 2021 POR GRUPOS DE EDAD</t>
  </si>
  <si>
    <t xml:space="preserve">FERROCARRILES DEL ECUADOR: PASAJEROS TRANSPORTADOS SEGÚN SEXO, AÑO 2021 POR FILIAL Y RUTA</t>
  </si>
  <si>
    <t xml:space="preserve">FERROCARRILES DEL ECUADOR: PASAJEROS TRANSPORTADOS SEGÚN GRUPOS DE EDAD, AÑO 2021 POR FILIAL Y RUTA</t>
  </si>
  <si>
    <t xml:space="preserve">FERROCARRILES DEL ECUADOR: PASAJEROS TRANSPORTADOS SEGÚN SEXO, AÑO 2021 POR CONTINENTE Y PAÍS DE ORIGEN</t>
  </si>
  <si>
    <t xml:space="preserve">PROPORCIÓN DE PASAJEROS TRANSPORTADOS EN FERROCARRIL POR CADA MIL EXTRANJEROS QUE INGRESARON AL PAÍS POR MOTIVO DE TURISMO, AÑO 2021 POR MES</t>
  </si>
  <si>
    <t xml:space="preserve">FERROCARRILES DEL ECUADOR: PASAJEROS TRANSPORTADOS, SERIE HISTÓRICA 2010 - 2021 POR AÑO</t>
  </si>
  <si>
    <t xml:space="preserve">CUADROS TRÁNSPORTE AÉREO</t>
  </si>
  <si>
    <t xml:space="preserve">TRANSPORTE AÉREO INTERNACIONAL REGULAR: ENTRADA Y SALIDA DE PASAJEROS SEGÚN AEROPUERTOS DE QUITO, GUAYAQUIL  Y ESMERALDAS, AÑO 2021 POR CIUDADES DE ORIGEN Y DESTINO</t>
  </si>
  <si>
    <t xml:space="preserve">TRANSPORTE AÉREO INTERNACIONAL REGULAR: ENTRADA Y SALIDA DE PASAJEROS , AÑO 2021 POR CIUDADES DE ORIGEN Y DESTINO</t>
  </si>
  <si>
    <t xml:space="preserve">TRANSPORTE AÉREO INTERNACIONAL NO REGULAR: ENTRADA Y SALIDA DE PASAJEROS SEGÚN AEROPUERTOS DE QUITO, GUAYAQUIL, MANTA Y LATACUNGA, AÑO 2021 POR CIUDADES DE ORIGEN Y DESTINO</t>
  </si>
  <si>
    <t xml:space="preserve">TRANSPORTE AÉREO INTERNACIONAL REGULAR: ENTRADA Y SALIDA DE CARGA SEGÚN AEROPUERTOS DE QUITO Y GUAYAQUIL, AÑO 2021 POR CIUDADES DE ORIGEN Y DESTINO</t>
  </si>
  <si>
    <t xml:space="preserve">TRANSPORTE AÉREO INTERNACIONAL NO REGULAR: ENTRADA Y SALIDA DE CARGA  SEGÚN AEROPUERTOS DE QUITO Y GUAYAQUIL, AÑO 2021 POR CIUDADES DE ORIGEN Y DESTINO</t>
  </si>
  <si>
    <t xml:space="preserve">TRANSPORTE AÉREO INTERNACIONAL REGULAR: PASAJEROS EN TRÁNSITO SEGÚN AEROPUERTOS DE QUITO Y GUAYAQUIL, AÑO 2021 POR MES</t>
  </si>
  <si>
    <t xml:space="preserve">TRANSPORTE AÉREO INTERNACIONAL REGULAR: ENTRADA Y SALIDA DE PASAJEROS DEL AEROPUERTO MARISCAL SUCRE, AÑO 2021 POR RUTAS CON MAYOR MOVIMIENTO</t>
  </si>
  <si>
    <t xml:space="preserve">TRANSPORTE AÉREO INTERNACIONAL REGULAR: ENTRADA Y SALIDA DE PASAJEROS DEL AEROPUERTO JOSÉ JOAQUÍN DE OLMEDO, AÑO 2021 POR RUTAS CON MAYOR MOVIMIENTO</t>
  </si>
  <si>
    <t xml:space="preserve">TRANSPORTE AÉREO INTERNACIONAL REGULAR: ENTRADA Y SALIDA DE PASAJEROS DEL AEROPUERTO CORONEL CARLOS CONCHA TORRES, AÑO 2021 POR RUTAS CON MAYOR MOVIMIENTO</t>
  </si>
  <si>
    <t xml:space="preserve">TRANSPORTE AÉREO INTERNACIONAL REGULAR: ENTRADA Y SALIDA DE CARGA DEL AEROPUERTO MARISCAL SUCRE, AÑO 2021 POR RUTAS CON MAYOR MOVIMIENTO</t>
  </si>
  <si>
    <t xml:space="preserve">TRANSPORTE AÉREO INTERNACIONAL REGULAR: ENTRADA Y SALIDA DE CARGA DEL AEROPUERTO JOSÉ JOAQUIN DE OLMEDO, AÑO 2021 POR RUTAS CON MAYOR MOVIMIENTO</t>
  </si>
  <si>
    <t xml:space="preserve">TRÁFICO AÉREO DOMÉSTICO REGULAR: PASAJEROS TRANSPORTADOS, AÑO 2021 POR RUTAS</t>
  </si>
  <si>
    <t xml:space="preserve">TRÁFICO AÉREO DOMÉSTICO NO REGULAR: PASAJEROS TRANSPORTADOS, AÑO 2021 POR RUTAS</t>
  </si>
  <si>
    <t xml:space="preserve">TRÁFICO AÉREO DOMÉSTICO REGULAR: CARGA TRANSPORTADA, AÑO 2021 POR RUTAS</t>
  </si>
  <si>
    <t xml:space="preserve">TRÁFICO AÉREO DOMÉSTICO NO REGULAR: CARGA TRANSPORTADA, AÑO 2021 POR RUTAS</t>
  </si>
  <si>
    <t xml:space="preserve">TRANSPORTE AÉREO: PARTICIPACIÓN CARGA ENTRADA Y SALIDA SEGÚN FUENTE DE INFORMACIÓN, AÑO 2021 POR MES</t>
  </si>
  <si>
    <t xml:space="preserve">TRANSPORTE AÉREO: ENTRADA Y SALIDA DE PASAJEROS Y CARGA ENTRADA Y SALIDA, SERIE HISTÓRICA 2012 - 2021 POR AÑO</t>
  </si>
  <si>
    <t xml:space="preserve">CUADROS TRÁNSPORTE MARÍTIMO Y FLUVIAL</t>
  </si>
  <si>
    <t xml:space="preserve">TRANSPORTE MARÍTIMO Y FLUVIAL INTERNACIONAL: NAVES ARRIBADAS SEGÚN PUERTO, AÑO 2021 POR BANDERAS</t>
  </si>
  <si>
    <t xml:space="preserve">TRANSPORTE MARÍTIMO Y FLUVIAL INTERNACIONAL: TONELAJE DE REGISTRO NETO DE LAS NAVES ENTRADAS Y SALIDAS SEGÚN MESES, AÑO 2021 POR PUERTO</t>
  </si>
  <si>
    <t xml:space="preserve">TRANSPORTE MARÍTIMO Y FLUVIAL INTERNACIONAL: TONELAJE DE REGISTRO BRUTO DE LAS NAVES ENTRADAS Y SALIDAS SEGÚN MESES, AÑO 2021 POR PUERTO</t>
  </si>
  <si>
    <t xml:space="preserve">TRANSPORTE MARÍTIMO Y FLUVIAL INTERNACIONAL: NAVES ARRIBADAS SEGÚN MESES, AÑO 2021 POR BANDERAS</t>
  </si>
  <si>
    <t xml:space="preserve">TRANSPORTE MARÍTIMO Y FLUVIAL INTERNACIONAL: PASAJEROS ENTRADOS Y SALIDOS SEGÚN MESES, AÑO 2021 POR PUERTO</t>
  </si>
  <si>
    <t xml:space="preserve">TRANSPORTE MARÍTIMO Y FLUVIAL INTERNACIONAL: TOTAL DE CARGA ENTRADA Y SALIDA SEGÚN MESES, AÑO 2021 POR PUERTO</t>
  </si>
  <si>
    <t xml:space="preserve">TRANSPORTE MARÍTIMO Y FLUVIAL INTERNACIONAL: NAVES ARRIBADAS, TONELAJE DE REGISTRO NETO, TONELAJE DE REGISTRO BRUTO, CARGA ENTRADA Y SALIDA, AÑO 2021 POR BANDERAS</t>
  </si>
  <si>
    <t xml:space="preserve">TRANSPORTE MARÍTIMO Y FLUVIAL INTERNACIONAL: AUTORIDAD PORTUARIA DE ESMERALDAS (APE): NAVES ARRIBADAS, TONELAJE DE REGISTRO NETO, TONELAJE DE REGISTRO BRUTO, CARGA ENTRADA Y SALIDA, AÑO 2021 POR BANDERAS</t>
  </si>
  <si>
    <t xml:space="preserve">TRANSPORTE MARÍTIMO Y FLUVIAL INTERNACIONAL: AUTORIDAD PORTUARIA DE MANTA (APM): NAVES ARRIBADAS, TONELAJE DE REGISTRO NETO, TONELAJE DE REGISTRO BRUTO, CARGA ENTRADA Y SALIDA, AÑO 2021 POR BANDERAS</t>
  </si>
  <si>
    <t xml:space="preserve">TRANSPORTE MARÍTIMO Y FLUVIAL INTERNACIONAL: AUTORIDAD PORTUARIA DE GUAYAQUIL (APG): NAVES ARRIBADAS, TONELAJE DE REGISTRO NETO, TONELAJE DE REGISTRO BRUTO, CARGA ENTRADA Y SALIDA, AÑO 2021 POR BANDERAS</t>
  </si>
  <si>
    <t xml:space="preserve">TRANSPORTE MARÍTIMO Y FLUVIAL INTERNACIONAL: AUTORIDAD PORTUARIA DE PUERTO BOLÍVAR (APPB): NAVES ARRIBADAS, TONELAJE DE REGISTRO NETO, TONELAJE DE REGISTRO BRUTO, CARGA ENTRADA Y SALIDA, AÑO 2021 POR BANDERAS</t>
  </si>
  <si>
    <t xml:space="preserve">TRANSPORTE MARÍTIMO Y FLUVIAL INTERNACIONAL: SUPERINTENDENCIA PETROLERA DE BALAO (SUINBA): NAVES ARRIBADAS, TONELAJE DE REGISTRO NETO, TONELAJE DE REGISTRO BRUTO, CARGA ENTRADA Y SALIDA, AÑO 2021 POR BANDERAS</t>
  </si>
  <si>
    <t xml:space="preserve">TRANSPORTE MARÍTIMO Y FLUVIAL INTERNACIONAL: SUPERINTENDENCIA PETROLERA DE LA LIBERTAD (SUINLI): NAVES ARRIBADAS, TONELAJE DE REGISTRO NETO, TONELAJE DE REGISTRO BRUTO, CARGA ENTRADA Y SALIDA, AÑO 2021 POR BANDERAS</t>
  </si>
  <si>
    <t xml:space="preserve">TRANSPORTE MARÍTIMO Y FLUVIAL INTERNACIONAL: SUPERINTENDENCIA PETROLERA EL SALITRAL (SUINSA): NAVES ARRIBADAS, TONELAJE DE REGISTRO NETO, TONELAJE DE REGISTRO BRUTO, CARGA ENTRADA Y SALIDA, AÑO 2021 POR BANDERAS</t>
  </si>
  <si>
    <t xml:space="preserve">TRANSPORTE MARÍTIMO Y FLUVIAL INTERNACIONAL: TERMINALES PORTUARIOS HABILITADOS (TPH): NAVES ARRIBADAS, TONELAJE DE REGISTRO NETO, TONELAJE DE REGISTRO BRUTO, CARGA ENTRADA Y SALIDA, AÑO 2021 POR BANDERAS</t>
  </si>
  <si>
    <t xml:space="preserve">TRANSPORTE MARÍTIMO Y FLUVIAL INTERNACIONAL: CONTENEDORES CON CARGA MOVILIZADA, AÑO 2021 POR AGENCIAS NAVIERAS</t>
  </si>
  <si>
    <t xml:space="preserve">TRANSPORTE MARÍTIMO Y FLUVIAL INTERNACIONAL: MOVIMIENTOS DE TIPOS DE CARGA DE EXPORTACIÓN, AÑO 2021 POR AGENCIAS NAVIERAS</t>
  </si>
  <si>
    <t xml:space="preserve">TRANSPORTE MARÍTIMO Y FLUVIAL: PARTICIPACIÓN DE EXPORTACIONES E IMPORTACIONES SEGÚN FUENTE DE INFORMACIÓN, AÑO 2021 POR MES</t>
  </si>
  <si>
    <t xml:space="preserve">TRANSPORTE MARÍTIMO Y FLUVIAL INTERNACIONAL: NAVES ARRIBADAS, CARGA ENTRADA Y SALIDA SEGÚN PUERTO, SERIE HISTÓRICA 2012 - 2021 POR AÑO</t>
  </si>
  <si>
    <t xml:space="preserve">PROVINCIA </t>
  </si>
  <si>
    <t xml:space="preserve">TOTAL</t>
  </si>
  <si>
    <t xml:space="preserve">USO</t>
  </si>
  <si>
    <t xml:space="preserve">ÍNDICE</t>
  </si>
  <si>
    <t xml:space="preserve">Estado*</t>
  </si>
  <si>
    <t xml:space="preserve">Alquiler</t>
  </si>
  <si>
    <t xml:space="preserve">Particular</t>
  </si>
  <si>
    <t xml:space="preserve">Otros</t>
  </si>
  <si>
    <t xml:space="preserve">Total</t>
  </si>
  <si>
    <t xml:space="preserve">Azuay</t>
  </si>
  <si>
    <t xml:space="preserve">Bolívar</t>
  </si>
  <si>
    <t xml:space="preserve">Cañar</t>
  </si>
  <si>
    <t xml:space="preserve">Carchi</t>
  </si>
  <si>
    <t xml:space="preserve">Chimborazo</t>
  </si>
  <si>
    <t xml:space="preserve">Cotopaxi</t>
  </si>
  <si>
    <t xml:space="preserve">El Oro</t>
  </si>
  <si>
    <t xml:space="preserve">Esmeraldas</t>
  </si>
  <si>
    <t xml:space="preserve">Galápagos</t>
  </si>
  <si>
    <t xml:space="preserve">Guayas</t>
  </si>
  <si>
    <t xml:space="preserve">Imbabura</t>
  </si>
  <si>
    <t xml:space="preserve">Loja</t>
  </si>
  <si>
    <t xml:space="preserve">Los Ríos</t>
  </si>
  <si>
    <t xml:space="preserve">Manabí</t>
  </si>
  <si>
    <t xml:space="preserve">Morona Santiago</t>
  </si>
  <si>
    <t xml:space="preserve">Napo</t>
  </si>
  <si>
    <t xml:space="preserve">Orellana</t>
  </si>
  <si>
    <t xml:space="preserve">Pastaza</t>
  </si>
  <si>
    <t xml:space="preserve">Pichincha</t>
  </si>
  <si>
    <t xml:space="preserve">Santa Elena</t>
  </si>
  <si>
    <t xml:space="preserve">Santo Domingo De Los Tsáchilas</t>
  </si>
  <si>
    <t xml:space="preserve">Sucumbíos</t>
  </si>
  <si>
    <t xml:space="preserve">Tungurahua</t>
  </si>
  <si>
    <t xml:space="preserve">Zamora Chinchipe</t>
  </si>
  <si>
    <r>
      <rPr>
        <b val="true"/>
        <sz val="11"/>
        <color rgb="FF404040"/>
        <rFont val="Century Gothic"/>
        <family val="2"/>
        <charset val="1"/>
      </rPr>
      <t xml:space="preserve">Elaboración: </t>
    </r>
    <r>
      <rPr>
        <sz val="11"/>
        <color rgb="FF404040"/>
        <rFont val="Century Gothic"/>
        <family val="2"/>
        <charset val="1"/>
      </rPr>
      <t xml:space="preserve">Instituto Nacional de Estadística y Censos - INEC</t>
    </r>
  </si>
  <si>
    <r>
      <rPr>
        <b val="true"/>
        <sz val="11"/>
        <color rgb="FF404040"/>
        <rFont val="Century Gothic"/>
        <family val="2"/>
        <charset val="1"/>
      </rPr>
      <t xml:space="preserve">Fuente:</t>
    </r>
    <r>
      <rPr>
        <sz val="11"/>
        <color rgb="FF404040"/>
        <rFont val="Century Gothic"/>
        <family val="2"/>
        <charset val="1"/>
      </rPr>
      <t xml:space="preserve"> Agencia Nacional de Tránsito - ANT 2021</t>
    </r>
  </si>
  <si>
    <r>
      <rPr>
        <b val="true"/>
        <sz val="11"/>
        <color rgb="FF404040"/>
        <rFont val="Century Gothic"/>
        <family val="2"/>
        <charset val="1"/>
      </rPr>
      <t xml:space="preserve">Nota 1</t>
    </r>
    <r>
      <rPr>
        <sz val="11"/>
        <color rgb="FF404040"/>
        <rFont val="Century Gothic"/>
        <family val="2"/>
        <charset val="1"/>
      </rPr>
      <t xml:space="preserve">: En el año 2021, la fuente de información (ANT), informó que los Gobiernos Autónomos y Empresas de Movilidad, quienes tienen la competencia de matriculación vehicular, no incluyen la categoría ‘Vehículos de estado’.
</t>
    </r>
  </si>
  <si>
    <r>
      <rPr>
        <b val="true"/>
        <sz val="11"/>
        <color rgb="FF404040"/>
        <rFont val="Century Gothic"/>
        <family val="2"/>
        <charset val="1"/>
      </rPr>
      <t xml:space="preserve">Datos provisionales</t>
    </r>
    <r>
      <rPr>
        <sz val="11"/>
        <color rgb="FF404040"/>
        <rFont val="Century Gothic"/>
        <family val="2"/>
        <charset val="1"/>
      </rPr>
      <t xml:space="preserve">: Los datos presentados en estos tabulados pueden estar sujetos a modificaciones que se generen desde de la institución fuente.</t>
    </r>
  </si>
  <si>
    <t xml:space="preserve">CLASE</t>
  </si>
  <si>
    <t xml:space="preserve">Automóvil</t>
  </si>
  <si>
    <t xml:space="preserve">Autobús</t>
  </si>
  <si>
    <t xml:space="preserve">Camión</t>
  </si>
  <si>
    <t xml:space="preserve">Camioneta</t>
  </si>
  <si>
    <t xml:space="preserve">Furgoneta</t>
  </si>
  <si>
    <t xml:space="preserve">SUV</t>
  </si>
  <si>
    <t xml:space="preserve">Motocicleta</t>
  </si>
  <si>
    <t xml:space="preserve">Tanquero</t>
  </si>
  <si>
    <t xml:space="preserve">Tráiler</t>
  </si>
  <si>
    <t xml:space="preserve">Volqueta</t>
  </si>
  <si>
    <t xml:space="preserve">Otra Clase</t>
  </si>
  <si>
    <t xml:space="preserve">AÑO</t>
  </si>
  <si>
    <t xml:space="preserve">2009 y años anteriores</t>
  </si>
  <si>
    <r>
      <rPr>
        <b val="true"/>
        <sz val="11"/>
        <color rgb="FF404040"/>
        <rFont val="Century Gothic"/>
        <family val="2"/>
        <charset val="1"/>
      </rPr>
      <t xml:space="preserve">Nota 1</t>
    </r>
    <r>
      <rPr>
        <sz val="11"/>
        <color rgb="FF404040"/>
        <rFont val="Century Gothic"/>
        <family val="2"/>
        <charset val="1"/>
      </rPr>
      <t xml:space="preserve">: Existen vehículos modelo 2022, para el periodo 2021 debido a que las casas comerciales venden los nuevos modelos unos meses antes de que finalice el año de referencia.</t>
    </r>
  </si>
  <si>
    <t xml:space="preserve">Trailer</t>
  </si>
  <si>
    <t xml:space="preserve">AÑO DE MODELO</t>
  </si>
  <si>
    <r>
      <rPr>
        <b val="true"/>
        <sz val="11"/>
        <color rgb="FF404040"/>
        <rFont val="Century Gothic"/>
        <family val="2"/>
        <charset val="1"/>
      </rPr>
      <t xml:space="preserve">Nota 1:</t>
    </r>
    <r>
      <rPr>
        <sz val="11"/>
        <color rgb="FF404040"/>
        <rFont val="Century Gothic"/>
        <family val="2"/>
        <charset val="1"/>
      </rPr>
      <t xml:space="preserve"> Existen vehículos modelo 2022, para el periodo 2021 debido a que las casas comerciales venden los nuevos modelos unos meses antes de que finalice el año de referencia.</t>
    </r>
  </si>
  <si>
    <t xml:space="preserve">MARCA</t>
  </si>
  <si>
    <t xml:space="preserve">Chevrolet</t>
  </si>
  <si>
    <t xml:space="preserve">Suzuki</t>
  </si>
  <si>
    <t xml:space="preserve">Hyundai</t>
  </si>
  <si>
    <t xml:space="preserve">Kia</t>
  </si>
  <si>
    <t xml:space="preserve">Toyota</t>
  </si>
  <si>
    <t xml:space="preserve">Mazda</t>
  </si>
  <si>
    <t xml:space="preserve">Nissan</t>
  </si>
  <si>
    <t xml:space="preserve">Shineray</t>
  </si>
  <si>
    <t xml:space="preserve">Ford</t>
  </si>
  <si>
    <t xml:space="preserve">Hino</t>
  </si>
  <si>
    <t xml:space="preserve">Daytona</t>
  </si>
  <si>
    <t xml:space="preserve">Bajaj</t>
  </si>
  <si>
    <t xml:space="preserve">Ranger</t>
  </si>
  <si>
    <t xml:space="preserve">Honda</t>
  </si>
  <si>
    <t xml:space="preserve">Volkswagen</t>
  </si>
  <si>
    <t xml:space="preserve">Motor Uno</t>
  </si>
  <si>
    <t xml:space="preserve">Renault</t>
  </si>
  <si>
    <t xml:space="preserve">Yamaha</t>
  </si>
  <si>
    <t xml:space="preserve">Great Wall</t>
  </si>
  <si>
    <t xml:space="preserve">Mitsubishi</t>
  </si>
  <si>
    <t xml:space="preserve">Tundra</t>
  </si>
  <si>
    <t xml:space="preserve">Igm</t>
  </si>
  <si>
    <t xml:space="preserve">Dukare</t>
  </si>
  <si>
    <t xml:space="preserve">Tuko</t>
  </si>
  <si>
    <t xml:space="preserve">Sukida</t>
  </si>
  <si>
    <t xml:space="preserve">Otras Marcas</t>
  </si>
  <si>
    <t xml:space="preserve">PROVINCIA</t>
  </si>
  <si>
    <t xml:space="preserve">Capacidad de pasajeros</t>
  </si>
  <si>
    <t xml:space="preserve">Grupos de capacidad de pasajeros</t>
  </si>
  <si>
    <t xml:space="preserve">1 a 10</t>
  </si>
  <si>
    <t xml:space="preserve">11 a 20</t>
  </si>
  <si>
    <t xml:space="preserve">21 a 30</t>
  </si>
  <si>
    <t xml:space="preserve">31 a 40</t>
  </si>
  <si>
    <t xml:space="preserve">41 y más</t>
  </si>
  <si>
    <t xml:space="preserve">Suv</t>
  </si>
  <si>
    <t xml:space="preserve">Capacidad de carga</t>
  </si>
  <si>
    <t xml:space="preserve">Grupos de capacidad de carga</t>
  </si>
  <si>
    <t xml:space="preserve">1/4 a 3</t>
  </si>
  <si>
    <t xml:space="preserve">3 1/4 a 6</t>
  </si>
  <si>
    <t xml:space="preserve">6 1/4 a 10</t>
  </si>
  <si>
    <t xml:space="preserve">10 1/4 a 15</t>
  </si>
  <si>
    <t xml:space="preserve">15 1/4 y más</t>
  </si>
  <si>
    <t xml:space="preserve">TIPO DE COMBUSTIBLE</t>
  </si>
  <si>
    <t xml:space="preserve">Diesel</t>
  </si>
  <si>
    <t xml:space="preserve">Gasolina</t>
  </si>
  <si>
    <t xml:space="preserve">Híbrido</t>
  </si>
  <si>
    <t xml:space="preserve">Eléctrico</t>
  </si>
  <si>
    <t xml:space="preserve">Gas Licuado De Petroleo</t>
  </si>
  <si>
    <t xml:space="preserve">AZUAY</t>
  </si>
  <si>
    <t xml:space="preserve">BOLIVAR</t>
  </si>
  <si>
    <t xml:space="preserve">CAÑAR</t>
  </si>
  <si>
    <t xml:space="preserve">CARCHI</t>
  </si>
  <si>
    <t xml:space="preserve">CHIMBORAZO</t>
  </si>
  <si>
    <t xml:space="preserve">COTOPAXI</t>
  </si>
  <si>
    <t xml:space="preserve">EL ORO</t>
  </si>
  <si>
    <t xml:space="preserve">ESMERALDAS</t>
  </si>
  <si>
    <t xml:space="preserve">GALÁPAGOS</t>
  </si>
  <si>
    <t xml:space="preserve">GUAYAS</t>
  </si>
  <si>
    <t xml:space="preserve"> IMBABURA</t>
  </si>
  <si>
    <t xml:space="preserve"> LOJA</t>
  </si>
  <si>
    <t xml:space="preserve"> LOS RIOS</t>
  </si>
  <si>
    <t xml:space="preserve"> MANABI</t>
  </si>
  <si>
    <t xml:space="preserve"> MORONA SANTIAGO</t>
  </si>
  <si>
    <t xml:space="preserve"> NAPO</t>
  </si>
  <si>
    <t xml:space="preserve">ORELLANA</t>
  </si>
  <si>
    <t xml:space="preserve"> PASTAZA</t>
  </si>
  <si>
    <t xml:space="preserve"> PICHINCHA</t>
  </si>
  <si>
    <t xml:space="preserve">SANTA ELENA</t>
  </si>
  <si>
    <t xml:space="preserve">SANTO DOMINGO DE LOS TSÁCHILAS</t>
  </si>
  <si>
    <t xml:space="preserve"> SUCUMBIOS</t>
  </si>
  <si>
    <t xml:space="preserve"> TUNGURAHUA</t>
  </si>
  <si>
    <t xml:space="preserve"> ZAMORA CHINCHIPE</t>
  </si>
  <si>
    <t xml:space="preserve">Gas Licuado De Petróleo</t>
  </si>
  <si>
    <r>
      <rPr>
        <b val="true"/>
        <sz val="11"/>
        <color rgb="FF404040"/>
        <rFont val="Century Gothic"/>
        <family val="2"/>
        <charset val="1"/>
      </rPr>
      <t xml:space="preserve">Nota 1</t>
    </r>
    <r>
      <rPr>
        <sz val="11"/>
        <color rgb="FF404040"/>
        <rFont val="Century Gothic"/>
        <family val="2"/>
        <charset val="1"/>
      </rPr>
      <t xml:space="preserve">: En el año 2021, la fuente de información (ANT), informó que los Gobiernos Autónomos y Empresas de Movilidad, quienes tienen la competencia de matriculación vehicular, no incluyen la categoría ‘Vehículos de estado’.</t>
    </r>
  </si>
  <si>
    <t xml:space="preserve">Diésel</t>
  </si>
  <si>
    <t xml:space="preserve">AUTOMÓVIL</t>
  </si>
  <si>
    <t xml:space="preserve">AUTOBÚS</t>
  </si>
  <si>
    <t xml:space="preserve">CAMIÓN</t>
  </si>
  <si>
    <t xml:space="preserve">CAMIONETA</t>
  </si>
  <si>
    <t xml:space="preserve">FURGONETA</t>
  </si>
  <si>
    <t xml:space="preserve">MOTOCICLETA</t>
  </si>
  <si>
    <t xml:space="preserve">TANQUERO</t>
  </si>
  <si>
    <t xml:space="preserve">TRAILER</t>
  </si>
  <si>
    <t xml:space="preserve">VOLQUETA</t>
  </si>
  <si>
    <t xml:space="preserve">OTRA CLASE</t>
  </si>
  <si>
    <t xml:space="preserve">Provincia de matriculación vehicular</t>
  </si>
  <si>
    <t xml:space="preserve">Número de vehículos matriculados </t>
  </si>
  <si>
    <t xml:space="preserve">Población año 2021*</t>
  </si>
  <si>
    <t xml:space="preserve">Número de vehículos matriculados por cada 1000 habitantes</t>
  </si>
  <si>
    <t xml:space="preserve">Zona No Delimitada</t>
  </si>
  <si>
    <r>
      <rPr>
        <b val="true"/>
        <sz val="11"/>
        <color rgb="FF404040"/>
        <rFont val="Century Gothic"/>
        <family val="2"/>
        <charset val="1"/>
      </rPr>
      <t xml:space="preserve">Elaboración:</t>
    </r>
    <r>
      <rPr>
        <sz val="11"/>
        <color rgb="FF404040"/>
        <rFont val="Century Gothic"/>
        <family val="2"/>
        <charset val="1"/>
      </rPr>
      <t xml:space="preserve"> Instituto Nacional de Estadística y Censos - INEC</t>
    </r>
  </si>
  <si>
    <r>
      <rPr>
        <b val="true"/>
        <sz val="11"/>
        <color rgb="FF404040"/>
        <rFont val="Century Gothic"/>
        <family val="2"/>
        <charset val="1"/>
      </rPr>
      <t xml:space="preserve">Nota 1: </t>
    </r>
    <r>
      <rPr>
        <sz val="11"/>
        <color rgb="FF404040"/>
        <rFont val="Century Gothic"/>
        <family val="2"/>
        <charset val="1"/>
      </rPr>
      <t xml:space="preserve">La recomendación metodológica indica que se realicen revisiones de proyecciones cada 10 años; es decir, el mismo periodo en que se ejecutaría un evento censal, para asegurar que la información tenga precisión y sea considerada como oficial, pero por las diferentes situaciones producidas por la emergencia sanitaria del COVID-19 este evento se suspendió.
Dada la necesidad de información, el INEC ha generado un ejercicio técnico que permita obtener una aproximación de los posibles montos de población para el periodo 2020 - 2025 y que deben ser usados como referenciales hasta que se ejecute el Censo, que se encuentra programado para el año 2022. Es decir, una vez levantado el Censo será necesario realizar una nueva revisión.</t>
    </r>
  </si>
  <si>
    <t xml:space="preserve">Años</t>
  </si>
  <si>
    <r>
      <rPr>
        <b val="true"/>
        <sz val="14"/>
        <color rgb="FFFFFFFF"/>
        <rFont val="Century Gothic"/>
        <family val="2"/>
        <charset val="1"/>
      </rPr>
      <t xml:space="preserve">2015</t>
    </r>
    <r>
      <rPr>
        <b val="true"/>
        <vertAlign val="subscript"/>
        <sz val="14"/>
        <color rgb="FFFFFFFF"/>
        <rFont val="Century Gothic"/>
        <family val="2"/>
        <charset val="1"/>
      </rPr>
      <t xml:space="preserve">(d)</t>
    </r>
  </si>
  <si>
    <r>
      <rPr>
        <b val="true"/>
        <sz val="14"/>
        <color rgb="FFFFFFFF"/>
        <rFont val="Century Gothic"/>
        <family val="2"/>
        <charset val="1"/>
      </rPr>
      <t xml:space="preserve">2016</t>
    </r>
    <r>
      <rPr>
        <b val="true"/>
        <vertAlign val="subscript"/>
        <sz val="14"/>
        <color rgb="FFFFFFFF"/>
        <rFont val="Century Gothic"/>
        <family val="2"/>
        <charset val="1"/>
      </rPr>
      <t xml:space="preserve">(d)</t>
    </r>
  </si>
  <si>
    <r>
      <rPr>
        <b val="true"/>
        <sz val="14"/>
        <color rgb="FFFFFFFF"/>
        <rFont val="Century Gothic"/>
        <family val="2"/>
        <charset val="1"/>
      </rPr>
      <t xml:space="preserve">2017 </t>
    </r>
    <r>
      <rPr>
        <b val="true"/>
        <vertAlign val="subscript"/>
        <sz val="14"/>
        <color rgb="FFFFFFFF"/>
        <rFont val="Century Gothic"/>
        <family val="2"/>
        <charset val="1"/>
      </rPr>
      <t xml:space="preserve">(sd)</t>
    </r>
  </si>
  <si>
    <r>
      <rPr>
        <b val="true"/>
        <sz val="14"/>
        <color rgb="FFFFFFFF"/>
        <rFont val="Century Gothic"/>
        <family val="2"/>
        <charset val="1"/>
      </rPr>
      <t xml:space="preserve">2018 </t>
    </r>
    <r>
      <rPr>
        <b val="true"/>
        <vertAlign val="subscript"/>
        <sz val="14"/>
        <color rgb="FFFFFFFF"/>
        <rFont val="Century Gothic"/>
        <family val="2"/>
        <charset val="1"/>
      </rPr>
      <t xml:space="preserve">(sd)</t>
    </r>
  </si>
  <si>
    <r>
      <rPr>
        <b val="true"/>
        <sz val="14"/>
        <color rgb="FFFFFFFF"/>
        <rFont val="Century Gothic"/>
        <family val="2"/>
        <charset val="1"/>
      </rPr>
      <t xml:space="preserve">2019</t>
    </r>
    <r>
      <rPr>
        <b val="true"/>
        <vertAlign val="subscript"/>
        <sz val="14"/>
        <color rgb="FFFFFFFF"/>
        <rFont val="Century Gothic"/>
        <family val="2"/>
        <charset val="1"/>
      </rPr>
      <t xml:space="preserve">  (sd)</t>
    </r>
  </si>
  <si>
    <r>
      <rPr>
        <b val="true"/>
        <sz val="14"/>
        <color rgb="FFFFFFFF"/>
        <rFont val="Century Gothic"/>
        <family val="2"/>
        <charset val="1"/>
      </rPr>
      <t xml:space="preserve">2020 </t>
    </r>
    <r>
      <rPr>
        <b val="true"/>
        <vertAlign val="subscript"/>
        <sz val="14"/>
        <color rgb="FFFFFFFF"/>
        <rFont val="Century Gothic"/>
        <family val="2"/>
        <charset val="1"/>
      </rPr>
      <t xml:space="preserve">(p)</t>
    </r>
  </si>
  <si>
    <r>
      <rPr>
        <b val="true"/>
        <sz val="14"/>
        <color rgb="FFFFFFFF"/>
        <rFont val="Century Gothic"/>
        <family val="2"/>
        <charset val="1"/>
      </rPr>
      <t xml:space="preserve">2021</t>
    </r>
    <r>
      <rPr>
        <b val="true"/>
        <vertAlign val="subscript"/>
        <sz val="14"/>
        <color rgb="FFFFFFFF"/>
        <rFont val="Century Gothic"/>
        <family val="2"/>
        <charset val="1"/>
      </rPr>
      <t xml:space="preserve">(p)</t>
    </r>
  </si>
  <si>
    <r>
      <rPr>
        <b val="true"/>
        <sz val="11"/>
        <color rgb="FF404040"/>
        <rFont val="Century Gothic"/>
        <family val="2"/>
        <charset val="1"/>
      </rPr>
      <t xml:space="preserve">Fuente: </t>
    </r>
    <r>
      <rPr>
        <sz val="11"/>
        <color rgb="FF404040"/>
        <rFont val="Century Gothic"/>
        <family val="2"/>
        <charset val="1"/>
      </rPr>
      <t xml:space="preserve">Agencia Nacional de Tránsito - ANT 2021</t>
    </r>
  </si>
  <si>
    <r>
      <rPr>
        <b val="true"/>
        <sz val="11"/>
        <color rgb="FF404040"/>
        <rFont val="Century Gothic"/>
        <family val="2"/>
        <charset val="1"/>
      </rPr>
      <t xml:space="preserve">Nota 1: </t>
    </r>
    <r>
      <rPr>
        <sz val="11"/>
        <color rgb="FF404040"/>
        <rFont val="Century Gothic"/>
        <family val="2"/>
        <charset val="1"/>
      </rPr>
      <t xml:space="preserve">La provincia hace referencia al lugar de residencia del propietario del vehículo</t>
    </r>
  </si>
  <si>
    <r>
      <rPr>
        <b val="true"/>
        <sz val="11"/>
        <color rgb="FF404040"/>
        <rFont val="Century Gothic"/>
        <family val="2"/>
        <charset val="1"/>
      </rPr>
      <t xml:space="preserve">Nota 2:</t>
    </r>
    <r>
      <rPr>
        <sz val="11"/>
        <color rgb="FF404040"/>
        <rFont val="Century Gothic"/>
        <family val="2"/>
        <charset val="1"/>
      </rPr>
      <t xml:space="preserve"> Los datos del año 2016, son datos actualizados resultado del trabajo conjunto entre la  ANT y el INEC, para realizar un ejercicio estadístico de armonización de la serie histórica de vehículos matriculados para garantizar la continuidad de los datos.</t>
    </r>
  </si>
  <si>
    <r>
      <rPr>
        <b val="true"/>
        <sz val="11"/>
        <color rgb="FF404040"/>
        <rFont val="Century Gothic"/>
        <family val="2"/>
        <charset val="1"/>
      </rPr>
      <t xml:space="preserve">Nota 3</t>
    </r>
    <r>
      <rPr>
        <sz val="11"/>
        <color rgb="FF404040"/>
        <rFont val="Century Gothic"/>
        <family val="2"/>
        <charset val="1"/>
      </rPr>
      <t xml:space="preserve">: Los datos de las provincias de Esmeraldas y Santo Domingo de los Tsáchilas del año 2017, fueron actualizados.</t>
    </r>
  </si>
  <si>
    <r>
      <rPr>
        <b val="true"/>
        <sz val="11"/>
        <color rgb="FF404040"/>
        <rFont val="Century Gothic"/>
        <family val="2"/>
        <charset val="1"/>
      </rPr>
      <t xml:space="preserve">Nota 4</t>
    </r>
    <r>
      <rPr>
        <sz val="11"/>
        <color rgb="FF404040"/>
        <rFont val="Century Gothic"/>
        <family val="2"/>
        <charset val="1"/>
      </rPr>
      <t xml:space="preserve">: En el año 2019, la fuente de información (ANT), registró un incremento en el número vehículos dados de baja, así como menos vehículos que renovaron matrícula en el año de estudio.</t>
    </r>
  </si>
  <si>
    <r>
      <rPr>
        <b val="true"/>
        <sz val="11"/>
        <color rgb="FF404040"/>
        <rFont val="Century Gothic"/>
        <family val="2"/>
        <charset val="1"/>
      </rPr>
      <t xml:space="preserve">Datos provisionales (p): </t>
    </r>
    <r>
      <rPr>
        <sz val="11"/>
        <color rgb="FF404040"/>
        <rFont val="Century Gothic"/>
        <family val="2"/>
        <charset val="1"/>
      </rPr>
      <t xml:space="preserve">2021-2020</t>
    </r>
  </si>
  <si>
    <r>
      <rPr>
        <b val="true"/>
        <sz val="11"/>
        <color rgb="FF404040"/>
        <rFont val="Century Gothic"/>
        <family val="2"/>
        <charset val="1"/>
      </rPr>
      <t xml:space="preserve">Datos semidefinitivos (sd): </t>
    </r>
    <r>
      <rPr>
        <sz val="11"/>
        <color rgb="FF404040"/>
        <rFont val="Century Gothic"/>
        <family val="2"/>
        <charset val="1"/>
      </rPr>
      <t xml:space="preserve">2019-2017</t>
    </r>
  </si>
  <si>
    <r>
      <rPr>
        <b val="true"/>
        <sz val="11"/>
        <color rgb="FF404040"/>
        <rFont val="Century Gothic"/>
        <family val="2"/>
        <charset val="1"/>
      </rPr>
      <t xml:space="preserve">Datos definitivos (d): </t>
    </r>
    <r>
      <rPr>
        <sz val="11"/>
        <color rgb="FF404040"/>
        <rFont val="Century Gothic"/>
        <family val="2"/>
        <charset val="1"/>
      </rPr>
      <t xml:space="preserve">2016 y anteriores.</t>
    </r>
  </si>
  <si>
    <t xml:space="preserve">Mes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ropellos</t>
  </si>
  <si>
    <t xml:space="preserve">Caída de Pasajeros</t>
  </si>
  <si>
    <t xml:space="preserve">Choques</t>
  </si>
  <si>
    <t xml:space="preserve">Estrellamientos</t>
  </si>
  <si>
    <t xml:space="preserve">Rozamientos</t>
  </si>
  <si>
    <t xml:space="preserve">Volcamientos</t>
  </si>
  <si>
    <t xml:space="preserve">Pérdida de Pista</t>
  </si>
  <si>
    <t xml:space="preserve"> Azuay</t>
  </si>
  <si>
    <t xml:space="preserve"> Bolívar</t>
  </si>
  <si>
    <t xml:space="preserve"> Cañar</t>
  </si>
  <si>
    <t xml:space="preserve"> Carchi</t>
  </si>
  <si>
    <t xml:space="preserve"> Chimborazo</t>
  </si>
  <si>
    <t xml:space="preserve"> Cotopaxi</t>
  </si>
  <si>
    <t xml:space="preserve"> El Oro</t>
  </si>
  <si>
    <t xml:space="preserve"> Esmeraldas</t>
  </si>
  <si>
    <t xml:space="preserve"> Galápagos</t>
  </si>
  <si>
    <t xml:space="preserve"> Guayas</t>
  </si>
  <si>
    <t xml:space="preserve"> Imbabura</t>
  </si>
  <si>
    <t xml:space="preserve"> Loja</t>
  </si>
  <si>
    <t xml:space="preserve"> Los Ríos</t>
  </si>
  <si>
    <t xml:space="preserve"> Manabí</t>
  </si>
  <si>
    <t xml:space="preserve"> Morona Santiago</t>
  </si>
  <si>
    <t xml:space="preserve"> Napo</t>
  </si>
  <si>
    <t xml:space="preserve"> Orellana</t>
  </si>
  <si>
    <t xml:space="preserve"> Pastaza</t>
  </si>
  <si>
    <t xml:space="preserve"> Pichincha</t>
  </si>
  <si>
    <t xml:space="preserve"> Santa Elena</t>
  </si>
  <si>
    <t xml:space="preserve"> Santo Domingo De Los Tsáchilas</t>
  </si>
  <si>
    <t xml:space="preserve"> Sucumbíos</t>
  </si>
  <si>
    <t xml:space="preserve"> Tungurahua</t>
  </si>
  <si>
    <t xml:space="preserve"> Zamora Chinchipe</t>
  </si>
  <si>
    <t xml:space="preserve">CLASE DE ACCIDENTE</t>
  </si>
  <si>
    <t xml:space="preserve">MESES</t>
  </si>
  <si>
    <t xml:space="preserve">CaÍda De Pasajeros</t>
  </si>
  <si>
    <t xml:space="preserve">CAUSA </t>
  </si>
  <si>
    <t xml:space="preserve">Embriaguez o droga</t>
  </si>
  <si>
    <t xml:space="preserve">Mal rebasamiento invadir carril</t>
  </si>
  <si>
    <t xml:space="preserve">Exceso velocidad</t>
  </si>
  <si>
    <t xml:space="preserve">Impericia e imprudencia del conductor</t>
  </si>
  <si>
    <t xml:space="preserve">Imprudencia  del peatón</t>
  </si>
  <si>
    <t xml:space="preserve">Daños mecánicos</t>
  </si>
  <si>
    <t xml:space="preserve">No respeta las señales de tránsito</t>
  </si>
  <si>
    <t xml:space="preserve">Factores climáticos</t>
  </si>
  <si>
    <t xml:space="preserve">Mal estado de la vía</t>
  </si>
  <si>
    <t xml:space="preserve">Otras causas</t>
  </si>
  <si>
    <t xml:space="preserve">CAUSA</t>
  </si>
  <si>
    <t xml:space="preserve">MESES </t>
  </si>
  <si>
    <t xml:space="preserve">Provincia</t>
  </si>
  <si>
    <t xml:space="preserve">Total de víctimas</t>
  </si>
  <si>
    <t xml:space="preserve">Número de fallecidos in situ</t>
  </si>
  <si>
    <t xml:space="preserve">Número de lesionados</t>
  </si>
  <si>
    <t xml:space="preserve">Siniestros de tránsito </t>
  </si>
  <si>
    <t xml:space="preserve">Número de fallecidos</t>
  </si>
  <si>
    <t xml:space="preserve">Población año 2022*</t>
  </si>
  <si>
    <t xml:space="preserve">Tasa de mortalidad por accidentes de tránsito por cada 100.000 habitantes</t>
  </si>
  <si>
    <t xml:space="preserve">Lesionados por cada 100 Siniestros de Tránsito </t>
  </si>
  <si>
    <t xml:space="preserve">Fallecidos  por cada 100 Siniestros de tránsito </t>
  </si>
  <si>
    <t xml:space="preserve">Número de Siniestros de Tránsito por cada 1.000 vehículos matriculados </t>
  </si>
  <si>
    <r>
      <rPr>
        <b val="true"/>
        <sz val="11"/>
        <color rgb="FF404040"/>
        <rFont val="Century Gothic"/>
        <family val="2"/>
        <charset val="1"/>
      </rPr>
      <t xml:space="preserve">Nota 1:</t>
    </r>
    <r>
      <rPr>
        <sz val="11"/>
        <color rgb="FF404040"/>
        <rFont val="Century Gothic"/>
        <family val="2"/>
        <charset val="1"/>
      </rPr>
      <t xml:space="preserve"> El total de la población nacional considera Zonas no delimitadas, que representan a 42.732 personas.</t>
    </r>
  </si>
  <si>
    <r>
      <rPr>
        <b val="true"/>
        <sz val="11"/>
        <color rgb="FF404040"/>
        <rFont val="Century Gothic"/>
        <family val="2"/>
        <charset val="1"/>
      </rPr>
      <t xml:space="preserve">Nota 2: </t>
    </r>
    <r>
      <rPr>
        <sz val="11"/>
        <color rgb="FF404040"/>
        <rFont val="Century Gothic"/>
        <family val="2"/>
        <charset val="1"/>
      </rPr>
      <t xml:space="preserve">La recomendación metodológica indica que se realicen revisiones de proyecciones cada 10 años; es decir, el mismo periodo en que se ejecutaría un evento censal, para asegurar que la información tenga precisión y sea considerada como oficial, pero por las diferentes situaciones producidas por la emergencia sanitaria del COVID-19 este evento se suspendió.
Dada la necesidad de información, el INEC ha generado un ejercicio técnico que permita obtener una aproximación de los posibles montos de población para el periodo 2020 - 2025 y que deben ser usados como referenciales hasta que se ejecute el Censo, que se encuentra programado para el año 2022. Es decir, una vez levantado el Censo será necesario realizar una nueva revisión.</t>
    </r>
  </si>
  <si>
    <r>
      <rPr>
        <b val="true"/>
        <sz val="14"/>
        <color rgb="FFFFFFFF"/>
        <rFont val="Century Gothic"/>
        <family val="2"/>
        <charset val="1"/>
      </rPr>
      <t xml:space="preserve">2012</t>
    </r>
    <r>
      <rPr>
        <b val="true"/>
        <vertAlign val="subscript"/>
        <sz val="14"/>
        <color rgb="FFFFFFFF"/>
        <rFont val="Century Gothic"/>
        <family val="2"/>
        <charset val="1"/>
      </rPr>
      <t xml:space="preserve">(d)</t>
    </r>
  </si>
  <si>
    <r>
      <rPr>
        <b val="true"/>
        <sz val="14"/>
        <color rgb="FFFFFFFF"/>
        <rFont val="Century Gothic"/>
        <family val="2"/>
        <charset val="1"/>
      </rPr>
      <t xml:space="preserve">2013</t>
    </r>
    <r>
      <rPr>
        <b val="true"/>
        <vertAlign val="subscript"/>
        <sz val="14"/>
        <color rgb="FFFFFFFF"/>
        <rFont val="Century Gothic"/>
        <family val="2"/>
        <charset val="1"/>
      </rPr>
      <t xml:space="preserve">(d)</t>
    </r>
  </si>
  <si>
    <r>
      <rPr>
        <b val="true"/>
        <sz val="14"/>
        <color rgb="FFFFFFFF"/>
        <rFont val="Century Gothic"/>
        <family val="2"/>
        <charset val="1"/>
      </rPr>
      <t xml:space="preserve">2014</t>
    </r>
    <r>
      <rPr>
        <b val="true"/>
        <vertAlign val="subscript"/>
        <sz val="14"/>
        <color rgb="FFFFFFFF"/>
        <rFont val="Century Gothic"/>
        <family val="2"/>
        <charset val="1"/>
      </rPr>
      <t xml:space="preserve">(d)</t>
    </r>
  </si>
  <si>
    <t xml:space="preserve">Número de siniestros de tránsito</t>
  </si>
  <si>
    <r>
      <rPr>
        <b val="true"/>
        <sz val="11"/>
        <color rgb="FF404040"/>
        <rFont val="Century Gothic"/>
        <family val="2"/>
        <charset val="1"/>
      </rPr>
      <t xml:space="preserve">Nota 1: </t>
    </r>
    <r>
      <rPr>
        <sz val="11"/>
        <color rgb="FF404040"/>
        <rFont val="Century Gothic"/>
        <family val="2"/>
        <charset val="1"/>
      </rPr>
      <t xml:space="preserve">Mediante decreto ejecutivo 1017 se restringió la movilidad de tránsito en territorio nacional como medida para evitar la propagación del COVID-19, debido a esto, el número de siniestros de tránsito se redujo significativamente en 2020.</t>
    </r>
  </si>
  <si>
    <r>
      <rPr>
        <b val="true"/>
        <sz val="11"/>
        <color rgb="FF404040"/>
        <rFont val="Century Gothic"/>
        <family val="2"/>
        <charset val="1"/>
      </rPr>
      <t xml:space="preserve">Nota 2</t>
    </r>
    <r>
      <rPr>
        <sz val="11"/>
        <color rgb="FF404040"/>
        <rFont val="Century Gothic"/>
        <family val="2"/>
        <charset val="1"/>
      </rPr>
      <t xml:space="preserve">: En el año 2022, la fuente de información (ANT), realizó un ejercicio de actualización y depuración de las bases de datos del periodo 2014-2021 mediante el uso del programa de Sistema de Información Geográfica Qgis 3.14, utilizando variables como longitud y latitud, por lo que los datos a nivel provincial, cantonal y parroquial cambiaron en el periodo mencionado.</t>
    </r>
  </si>
  <si>
    <t xml:space="preserve">CIUDADES DE ORIGEN Y DESTINO</t>
  </si>
  <si>
    <t xml:space="preserve">PASAJEROS ENTRADOS Y SALIDOS</t>
  </si>
  <si>
    <t xml:space="preserve">TOTAL </t>
  </si>
  <si>
    <t xml:space="preserve">E  N  T  R  A  D  O  S</t>
  </si>
  <si>
    <t xml:space="preserve">S  A  L  I  D  O  S</t>
  </si>
  <si>
    <t xml:space="preserve">Total Entrados </t>
  </si>
  <si>
    <t xml:space="preserve">Quito</t>
  </si>
  <si>
    <t xml:space="preserve">Guayaquil</t>
  </si>
  <si>
    <t xml:space="preserve">Total Salidos </t>
  </si>
  <si>
    <t xml:space="preserve">Ámsterdam</t>
  </si>
  <si>
    <t xml:space="preserve">Aruba</t>
  </si>
  <si>
    <t xml:space="preserve">Atlanta</t>
  </si>
  <si>
    <t xml:space="preserve">Bogotá</t>
  </si>
  <si>
    <t xml:space="preserve">Cali</t>
  </si>
  <si>
    <t xml:space="preserve">Curacao</t>
  </si>
  <si>
    <t xml:space="preserve">El Salvador</t>
  </si>
  <si>
    <t xml:space="preserve">Fort Lauderdale</t>
  </si>
  <si>
    <t xml:space="preserve">Houston</t>
  </si>
  <si>
    <t xml:space="preserve">Lima</t>
  </si>
  <si>
    <t xml:space="preserve">Madrid</t>
  </si>
  <si>
    <t xml:space="preserve">México</t>
  </si>
  <si>
    <t xml:space="preserve">Miami</t>
  </si>
  <si>
    <t xml:space="preserve">New York</t>
  </si>
  <si>
    <t xml:space="preserve">Orlando</t>
  </si>
  <si>
    <t xml:space="preserve">Panamá</t>
  </si>
  <si>
    <t xml:space="preserve">Santiago</t>
  </si>
  <si>
    <t xml:space="preserve">Viru Viru</t>
  </si>
  <si>
    <r>
      <rPr>
        <b val="true"/>
        <sz val="11"/>
        <color rgb="FF404040"/>
        <rFont val="Century Gothic"/>
        <family val="2"/>
        <charset val="1"/>
      </rPr>
      <t xml:space="preserve">Fuente: </t>
    </r>
    <r>
      <rPr>
        <sz val="11"/>
        <color rgb="FF404040"/>
        <rFont val="Century Gothic"/>
        <family val="2"/>
        <charset val="1"/>
      </rPr>
      <t xml:space="preserve">Dirección General de Aviación Civil - 2021</t>
    </r>
  </si>
  <si>
    <t xml:space="preserve">Total </t>
  </si>
  <si>
    <t xml:space="preserve">Porcentaje </t>
  </si>
  <si>
    <t xml:space="preserve">Comunidad Andina</t>
  </si>
  <si>
    <t xml:space="preserve">Centro América</t>
  </si>
  <si>
    <t xml:space="preserve">Norte América</t>
  </si>
  <si>
    <t xml:space="preserve">Cono Sur</t>
  </si>
  <si>
    <t xml:space="preserve">Europa</t>
  </si>
  <si>
    <r>
      <rPr>
        <b val="true"/>
        <sz val="11"/>
        <color rgb="FF404040"/>
        <rFont val="Century Gothic"/>
        <family val="2"/>
        <charset val="1"/>
      </rPr>
      <t xml:space="preserve">Fuente:</t>
    </r>
    <r>
      <rPr>
        <sz val="11"/>
        <color rgb="FF404040"/>
        <rFont val="Century Gothic"/>
        <family val="2"/>
        <charset val="1"/>
      </rPr>
      <t xml:space="preserve"> Dirección General de Aviación Civil - 2021</t>
    </r>
  </si>
  <si>
    <t xml:space="preserve">Latacunga</t>
  </si>
  <si>
    <t xml:space="preserve"> Total</t>
  </si>
  <si>
    <t xml:space="preserve">Asunción</t>
  </si>
  <si>
    <t xml:space="preserve">Bahías De Huatulco (México)</t>
  </si>
  <si>
    <t xml:space="preserve">Barranquilla</t>
  </si>
  <si>
    <t xml:space="preserve">Buenos Aires</t>
  </si>
  <si>
    <t xml:space="preserve">Caracas</t>
  </si>
  <si>
    <t xml:space="preserve">Cartagena</t>
  </si>
  <si>
    <t xml:space="preserve">Chichen Itzá (México)</t>
  </si>
  <si>
    <t xml:space="preserve">Córdova</t>
  </si>
  <si>
    <t xml:space="preserve">Cuiaba</t>
  </si>
  <si>
    <t xml:space="preserve">Curitiba</t>
  </si>
  <si>
    <t xml:space="preserve">Goiania</t>
  </si>
  <si>
    <t xml:space="preserve">Guatemala</t>
  </si>
  <si>
    <t xml:space="preserve">Iquique</t>
  </si>
  <si>
    <t xml:space="preserve">La Habana</t>
  </si>
  <si>
    <t xml:space="preserve">La Paz</t>
  </si>
  <si>
    <t xml:space="preserve">Manaos</t>
  </si>
  <si>
    <t xml:space="preserve">Montevideo</t>
  </si>
  <si>
    <t xml:space="preserve">París</t>
  </si>
  <si>
    <t xml:space="preserve">Pisco</t>
  </si>
  <si>
    <t xml:space="preserve">Porto Alegre</t>
  </si>
  <si>
    <t xml:space="preserve">Puerto Príncipe </t>
  </si>
  <si>
    <t xml:space="preserve">Punta Cana</t>
  </si>
  <si>
    <t xml:space="preserve">Río De Janeiro</t>
  </si>
  <si>
    <t xml:space="preserve">Río Negro</t>
  </si>
  <si>
    <t xml:space="preserve">Sao Paulo</t>
  </si>
  <si>
    <t xml:space="preserve">Viracopos</t>
  </si>
  <si>
    <t xml:space="preserve">CARGA ENTRADA Y SALIDA</t>
  </si>
  <si>
    <t xml:space="preserve">E N T R A D A </t>
  </si>
  <si>
    <t xml:space="preserve">S A L I D A </t>
  </si>
  <si>
    <t xml:space="preserve">Aguadilla</t>
  </si>
  <si>
    <t xml:space="preserve">Chicago</t>
  </si>
  <si>
    <t xml:space="preserve">Doha (Qatar)</t>
  </si>
  <si>
    <t xml:space="preserve">Dubái</t>
  </si>
  <si>
    <t xml:space="preserve">Frankfurt</t>
  </si>
  <si>
    <t xml:space="preserve">Liege (Bélgica)</t>
  </si>
  <si>
    <t xml:space="preserve">Los Ángeles</t>
  </si>
  <si>
    <t xml:space="preserve">Luxemburgo</t>
  </si>
  <si>
    <t xml:space="preserve">Maastricht </t>
  </si>
  <si>
    <t xml:space="preserve">Montreal</t>
  </si>
  <si>
    <t xml:space="preserve">Ostende (Bélgica)</t>
  </si>
  <si>
    <t xml:space="preserve">San José</t>
  </si>
  <si>
    <t xml:space="preserve">Santo Domingo</t>
  </si>
  <si>
    <t xml:space="preserve">Toronto</t>
  </si>
  <si>
    <t xml:space="preserve">Vitoria (Brasil)</t>
  </si>
  <si>
    <t xml:space="preserve">Bruselas</t>
  </si>
  <si>
    <t xml:space="preserve">Dorval (Canadá)</t>
  </si>
  <si>
    <t xml:space="preserve">Goiania (Brasil)</t>
  </si>
  <si>
    <t xml:space="preserve">Maastricht</t>
  </si>
  <si>
    <t xml:space="preserve">Memphis (Estados Unidos)</t>
  </si>
  <si>
    <t xml:space="preserve">Oakland (Estados Unidos)</t>
  </si>
  <si>
    <t xml:space="preserve">San Cayetano (Argentina)</t>
  </si>
  <si>
    <t xml:space="preserve">PASAJEROS EN TRÁNSITO</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RUTA</t>
  </si>
  <si>
    <t xml:space="preserve">Participación </t>
  </si>
  <si>
    <t xml:space="preserve">-</t>
  </si>
  <si>
    <t xml:space="preserve">Quito </t>
  </si>
  <si>
    <t xml:space="preserve">ENTRADA Y SALIDA DE PASAJEROS</t>
  </si>
  <si>
    <t xml:space="preserve">Participación</t>
  </si>
  <si>
    <t xml:space="preserve">Guayaquil </t>
  </si>
  <si>
    <r>
      <rPr>
        <b val="true"/>
        <sz val="11"/>
        <color rgb="FF404040"/>
        <rFont val="Century Gothic"/>
        <family val="2"/>
        <charset val="1"/>
      </rPr>
      <t xml:space="preserve">Nota 1: </t>
    </r>
    <r>
      <rPr>
        <sz val="11"/>
        <color rgb="FF404040"/>
        <rFont val="Century Gothic"/>
        <family val="2"/>
        <charset val="1"/>
      </rPr>
      <t xml:space="preserve">Para el año 2021 no se registraron pasajeros entrados al aeropuerto de Latacunga en tráfico internacional no regular.</t>
    </r>
  </si>
  <si>
    <t xml:space="preserve">SALIDOS </t>
  </si>
  <si>
    <t xml:space="preserve">E  N  T  R  A  D  A </t>
  </si>
  <si>
    <t xml:space="preserve">S  A  L  I  D  A  </t>
  </si>
  <si>
    <t xml:space="preserve">Los Angeles</t>
  </si>
  <si>
    <t xml:space="preserve">Panama</t>
  </si>
  <si>
    <t xml:space="preserve">Liege (Belgica)</t>
  </si>
  <si>
    <t xml:space="preserve">Dubai</t>
  </si>
  <si>
    <t xml:space="preserve">Oostende (Bélgica)</t>
  </si>
  <si>
    <t xml:space="preserve">Guatemala (La Aurora)</t>
  </si>
  <si>
    <t xml:space="preserve">Habana</t>
  </si>
  <si>
    <t xml:space="preserve">E  N  T  R  A  D  A</t>
  </si>
  <si>
    <t xml:space="preserve">S  A  L  I  D  A</t>
  </si>
  <si>
    <t xml:space="preserve">RUTAS</t>
  </si>
  <si>
    <t xml:space="preserve">DESTINO</t>
  </si>
  <si>
    <t xml:space="preserve">Baltra</t>
  </si>
  <si>
    <t xml:space="preserve">Coca</t>
  </si>
  <si>
    <t xml:space="preserve">Cuenca</t>
  </si>
  <si>
    <t xml:space="preserve">Manta</t>
  </si>
  <si>
    <t xml:space="preserve">San Cristóbal</t>
  </si>
  <si>
    <t xml:space="preserve">ORIGEN</t>
  </si>
  <si>
    <t xml:space="preserve">Cumbaratza</t>
  </si>
  <si>
    <t xml:space="preserve">Isabela</t>
  </si>
  <si>
    <t xml:space="preserve">Lago Agrio</t>
  </si>
  <si>
    <t xml:space="preserve">Macas</t>
  </si>
  <si>
    <t xml:space="preserve">Montalvo</t>
  </si>
  <si>
    <t xml:space="preserve">Salinas</t>
  </si>
  <si>
    <t xml:space="preserve">Santa Rosa</t>
  </si>
  <si>
    <t xml:space="preserve">Sarayacu</t>
  </si>
  <si>
    <t xml:space="preserve">Taisha</t>
  </si>
  <si>
    <t xml:space="preserve">Tulcán </t>
  </si>
  <si>
    <t xml:space="preserve">Riobamba</t>
  </si>
  <si>
    <t xml:space="preserve">Tena</t>
  </si>
  <si>
    <t xml:space="preserve">Tulcán</t>
  </si>
  <si>
    <t xml:space="preserve">Banco Central del Ecuador</t>
  </si>
  <si>
    <t xml:space="preserve">Boletín Estadístico de Transporte Aéreo - DGAC</t>
  </si>
  <si>
    <t xml:space="preserve">Importaciones no Petroleras </t>
  </si>
  <si>
    <t xml:space="preserve">Exportaciones no petroleras</t>
  </si>
  <si>
    <t xml:space="preserve">Carga entrada regular y no regular </t>
  </si>
  <si>
    <t xml:space="preserve">Carga salida regular y no regular </t>
  </si>
  <si>
    <t xml:space="preserve">Carga entrada</t>
  </si>
  <si>
    <t xml:space="preserve">Carga salida</t>
  </si>
  <si>
    <t xml:space="preserve">Total general</t>
  </si>
  <si>
    <r>
      <rPr>
        <b val="true"/>
        <sz val="11"/>
        <color rgb="FF404040"/>
        <rFont val="Century Gothic"/>
        <family val="2"/>
        <charset val="1"/>
      </rPr>
      <t xml:space="preserve">Fuente: </t>
    </r>
    <r>
      <rPr>
        <sz val="11"/>
        <color rgb="FF404040"/>
        <rFont val="Century Gothic"/>
        <family val="2"/>
        <charset val="1"/>
      </rPr>
      <t xml:space="preserve">Banco Central del Ecuador- Estadísticas de Comercio Exterior de Bienes
                 INEC- Anuario de Estadísticas de Transporte 2021 - Dirección General de Aviación Civil </t>
    </r>
  </si>
  <si>
    <t xml:space="preserve">AÑOS</t>
  </si>
  <si>
    <t xml:space="preserve">TRANSPORTE AÉREO INTERNACIONAL DE PASAJEROS</t>
  </si>
  <si>
    <t xml:space="preserve">REGULAR</t>
  </si>
  <si>
    <t xml:space="preserve">NO REGULAR</t>
  </si>
  <si>
    <t xml:space="preserve">Entrados</t>
  </si>
  <si>
    <t xml:space="preserve">Salidos</t>
  </si>
  <si>
    <r>
      <rPr>
        <sz val="12"/>
        <color rgb="FF404040"/>
        <rFont val="Century Gothic"/>
        <family val="2"/>
        <charset val="1"/>
      </rPr>
      <t xml:space="preserve">2015 </t>
    </r>
    <r>
      <rPr>
        <vertAlign val="subscript"/>
        <sz val="12"/>
        <color rgb="FF404040"/>
        <rFont val="Century Gothic"/>
        <family val="2"/>
        <charset val="1"/>
      </rPr>
      <t xml:space="preserve">(d)</t>
    </r>
  </si>
  <si>
    <r>
      <rPr>
        <sz val="12"/>
        <color rgb="FF404040"/>
        <rFont val="Century Gothic"/>
        <family val="2"/>
        <charset val="1"/>
      </rPr>
      <t xml:space="preserve">2016</t>
    </r>
    <r>
      <rPr>
        <vertAlign val="subscript"/>
        <sz val="12"/>
        <color rgb="FF404040"/>
        <rFont val="Century Gothic"/>
        <family val="2"/>
        <charset val="1"/>
      </rPr>
      <t xml:space="preserve">(d)</t>
    </r>
  </si>
  <si>
    <r>
      <rPr>
        <sz val="12"/>
        <color rgb="FF404040"/>
        <rFont val="Century Gothic"/>
        <family val="2"/>
        <charset val="1"/>
      </rPr>
      <t xml:space="preserve">2017</t>
    </r>
    <r>
      <rPr>
        <vertAlign val="subscript"/>
        <sz val="12"/>
        <color rgb="FF404040"/>
        <rFont val="Century Gothic"/>
        <family val="2"/>
        <charset val="1"/>
      </rPr>
      <t xml:space="preserve">(sd)</t>
    </r>
  </si>
  <si>
    <r>
      <rPr>
        <sz val="12"/>
        <color rgb="FF404040"/>
        <rFont val="Century Gothic"/>
        <family val="2"/>
        <charset val="1"/>
      </rPr>
      <t xml:space="preserve">2018 </t>
    </r>
    <r>
      <rPr>
        <vertAlign val="subscript"/>
        <sz val="12"/>
        <color rgb="FF404040"/>
        <rFont val="Century Gothic"/>
        <family val="2"/>
        <charset val="1"/>
      </rPr>
      <t xml:space="preserve">(sd)</t>
    </r>
  </si>
  <si>
    <r>
      <rPr>
        <sz val="12"/>
        <color rgb="FF404040"/>
        <rFont val="Century Gothic"/>
        <family val="2"/>
        <charset val="1"/>
      </rPr>
      <t xml:space="preserve">2019</t>
    </r>
    <r>
      <rPr>
        <vertAlign val="subscript"/>
        <sz val="12"/>
        <color rgb="FF404040"/>
        <rFont val="Century Gothic"/>
        <family val="2"/>
        <charset val="1"/>
      </rPr>
      <t xml:space="preserve"> (sd)</t>
    </r>
  </si>
  <si>
    <r>
      <rPr>
        <sz val="12"/>
        <color rgb="FF404040"/>
        <rFont val="Century Gothic"/>
        <family val="2"/>
        <charset val="1"/>
      </rPr>
      <t xml:space="preserve">2020</t>
    </r>
    <r>
      <rPr>
        <vertAlign val="subscript"/>
        <sz val="12"/>
        <color rgb="FF404040"/>
        <rFont val="Century Gothic"/>
        <family val="2"/>
        <charset val="1"/>
      </rPr>
      <t xml:space="preserve"> (p)</t>
    </r>
  </si>
  <si>
    <r>
      <rPr>
        <sz val="12"/>
        <color rgb="FF404040"/>
        <rFont val="Century Gothic"/>
        <family val="2"/>
        <charset val="1"/>
      </rPr>
      <t xml:space="preserve">2021</t>
    </r>
    <r>
      <rPr>
        <vertAlign val="subscript"/>
        <sz val="12"/>
        <color rgb="FF404040"/>
        <rFont val="Century Gothic"/>
        <family val="2"/>
        <charset val="1"/>
      </rPr>
      <t xml:space="preserve">(p)</t>
    </r>
  </si>
  <si>
    <t xml:space="preserve">CARGA TRANSPORTADA</t>
  </si>
  <si>
    <r>
      <rPr>
        <b val="true"/>
        <sz val="11"/>
        <color rgb="FF404040"/>
        <rFont val="Century Gothic"/>
        <family val="2"/>
        <charset val="1"/>
      </rPr>
      <t xml:space="preserve">Fuente: </t>
    </r>
    <r>
      <rPr>
        <sz val="11"/>
        <color rgb="FF404040"/>
        <rFont val="Century Gothic"/>
        <family val="2"/>
        <charset val="1"/>
      </rPr>
      <t xml:space="preserve">Banco Central del Ecuador- Estadísticas de Comercio Exterior de Bienes
                   INEC- Anuario de Estadísticas de Transporte 2021-Dirección General de Aviación Civil.</t>
    </r>
  </si>
  <si>
    <t xml:space="preserve">BANDERA DEL BUQUE</t>
  </si>
  <si>
    <t xml:space="preserve">NOMBRE DEL PUERTO</t>
  </si>
  <si>
    <t xml:space="preserve">Autoridad Portuaria de Esmeraldas</t>
  </si>
  <si>
    <t xml:space="preserve">Autoridad Portuaria de Guayaquil*</t>
  </si>
  <si>
    <t xml:space="preserve">Autoridad Portuaria de Manta</t>
  </si>
  <si>
    <t xml:space="preserve">Autoridad Portuaria de Puerto Bolívar</t>
  </si>
  <si>
    <t xml:space="preserve">Superintendencia del Terminal Petrolero de Balao</t>
  </si>
  <si>
    <t xml:space="preserve">Superintendencia del Terminal Petrolero de La Libertad</t>
  </si>
  <si>
    <t xml:space="preserve">Superintendencia del Terminal Petrolero el Salitral</t>
  </si>
  <si>
    <t xml:space="preserve">Terminales Portuarios Habilitados</t>
  </si>
  <si>
    <t xml:space="preserve">Liberia</t>
  </si>
  <si>
    <t xml:space="preserve">Islas Marshall</t>
  </si>
  <si>
    <t xml:space="preserve">Singapur</t>
  </si>
  <si>
    <t xml:space="preserve">Bahamas</t>
  </si>
  <si>
    <t xml:space="preserve">Malta</t>
  </si>
  <si>
    <t xml:space="preserve">Hong Kong</t>
  </si>
  <si>
    <t xml:space="preserve">Chipre</t>
  </si>
  <si>
    <t xml:space="preserve">Dinamarca</t>
  </si>
  <si>
    <t xml:space="preserve">Alemania</t>
  </si>
  <si>
    <t xml:space="preserve">Grecia</t>
  </si>
  <si>
    <t xml:space="preserve">China</t>
  </si>
  <si>
    <t xml:space="preserve">Colombia</t>
  </si>
  <si>
    <t xml:space="preserve">Bermudas</t>
  </si>
  <si>
    <t xml:space="preserve">Portugal</t>
  </si>
  <si>
    <t xml:space="preserve">Reino Unido</t>
  </si>
  <si>
    <t xml:space="preserve">Venezuela</t>
  </si>
  <si>
    <t xml:space="preserve">Estados Unidos</t>
  </si>
  <si>
    <t xml:space="preserve">Antigua Y Barbuda</t>
  </si>
  <si>
    <t xml:space="preserve">Japón</t>
  </si>
  <si>
    <t xml:space="preserve">Nicaragua</t>
  </si>
  <si>
    <t xml:space="preserve">Chile</t>
  </si>
  <si>
    <t xml:space="preserve">San Vicente Y Las Granadinas</t>
  </si>
  <si>
    <t xml:space="preserve">Noruega</t>
  </si>
  <si>
    <t xml:space="preserve">Antillas Holandesas</t>
  </si>
  <si>
    <t xml:space="preserve">Islas Caimán</t>
  </si>
  <si>
    <t xml:space="preserve">Corea Del Sur</t>
  </si>
  <si>
    <t xml:space="preserve">Países Bajos</t>
  </si>
  <si>
    <t xml:space="preserve">Filipinas</t>
  </si>
  <si>
    <t xml:space="preserve">España</t>
  </si>
  <si>
    <t xml:space="preserve">Jamaica</t>
  </si>
  <si>
    <t xml:space="preserve">Tailandia</t>
  </si>
  <si>
    <t xml:space="preserve">Suiza</t>
  </si>
  <si>
    <t xml:space="preserve">Perú</t>
  </si>
  <si>
    <t xml:space="preserve">Italia</t>
  </si>
  <si>
    <t xml:space="preserve">Islas Cook</t>
  </si>
  <si>
    <t xml:space="preserve">Otros Países</t>
  </si>
  <si>
    <r>
      <rPr>
        <b val="true"/>
        <sz val="11"/>
        <color rgb="FF404040"/>
        <rFont val="Century Gothic"/>
        <family val="2"/>
        <charset val="1"/>
      </rPr>
      <t xml:space="preserve">Fuente:</t>
    </r>
    <r>
      <rPr>
        <sz val="11"/>
        <color rgb="FF404040"/>
        <rFont val="Century Gothic"/>
        <family val="2"/>
        <charset val="1"/>
      </rPr>
      <t xml:space="preserve"> Autoridades Portuarias, Superintendencias Petroleras y Terminales Portuarios Habilitados - 2021</t>
    </r>
  </si>
  <si>
    <t xml:space="preserve">TOTAL ENTRADAS</t>
  </si>
  <si>
    <t xml:space="preserve">TOTAL SALIDAS</t>
  </si>
  <si>
    <r>
      <rPr>
        <b val="true"/>
        <sz val="11"/>
        <color rgb="FF404040"/>
        <rFont val="Century Gothic"/>
        <family val="2"/>
        <charset val="1"/>
      </rPr>
      <t xml:space="preserve">Nota : </t>
    </r>
    <r>
      <rPr>
        <sz val="11"/>
        <color rgb="FF404040"/>
        <rFont val="Century Gothic"/>
        <family val="2"/>
        <charset val="1"/>
      </rPr>
      <t xml:space="preserve">Los puertos no publicados no presentaron información en el periodo de estudio</t>
    </r>
  </si>
  <si>
    <t xml:space="preserve">Autoridad Portuaria de Guayaquil</t>
  </si>
  <si>
    <r>
      <rPr>
        <b val="true"/>
        <sz val="11"/>
        <color rgb="FF404040"/>
        <rFont val="Century Gothic"/>
        <family val="2"/>
        <charset val="1"/>
      </rPr>
      <t xml:space="preserve">Nota 1: </t>
    </r>
    <r>
      <rPr>
        <sz val="11"/>
        <color rgb="FF404040"/>
        <rFont val="Century Gothic"/>
        <family val="2"/>
        <charset val="1"/>
      </rPr>
      <t xml:space="preserve">Los puertos no publicados no transportaron pasajeros en el periodo de estudio</t>
    </r>
  </si>
  <si>
    <t xml:space="preserve">TOTAL ENTRADA</t>
  </si>
  <si>
    <t xml:space="preserve">TOTAL SALIDA</t>
  </si>
  <si>
    <t xml:space="preserve">Bandera del buque</t>
  </si>
  <si>
    <t xml:space="preserve">Número de naves arribadas</t>
  </si>
  <si>
    <t xml:space="preserve">Tonelaje de registro neto</t>
  </si>
  <si>
    <t xml:space="preserve">Tonelaje de registro bruto</t>
  </si>
  <si>
    <t xml:space="preserve">Entrada total de carga</t>
  </si>
  <si>
    <t xml:space="preserve">Salida total de carga</t>
  </si>
  <si>
    <t xml:space="preserve">.</t>
  </si>
  <si>
    <r>
      <rPr>
        <b val="true"/>
        <sz val="11"/>
        <color rgb="FF404040"/>
        <rFont val="Century Gothic"/>
        <family val="2"/>
        <charset val="1"/>
      </rPr>
      <t xml:space="preserve">Fuente:</t>
    </r>
    <r>
      <rPr>
        <sz val="11"/>
        <color rgb="FF404040"/>
        <rFont val="Century Gothic"/>
        <family val="2"/>
        <charset val="1"/>
      </rPr>
      <t xml:space="preserve"> Autoridad Portuaria de Manta - 2021</t>
    </r>
  </si>
  <si>
    <r>
      <rPr>
        <b val="true"/>
        <sz val="11"/>
        <color rgb="FF404040"/>
        <rFont val="Century Gothic"/>
        <family val="2"/>
        <charset val="1"/>
      </rPr>
      <t xml:space="preserve">Fuente: </t>
    </r>
    <r>
      <rPr>
        <sz val="11"/>
        <color rgb="FF404040"/>
        <rFont val="Century Gothic"/>
        <family val="2"/>
        <charset val="1"/>
      </rPr>
      <t xml:space="preserve">Autoridad Portuaria de Guayaquil - 2021</t>
    </r>
  </si>
  <si>
    <r>
      <rPr>
        <b val="true"/>
        <sz val="11"/>
        <color rgb="FF404040"/>
        <rFont val="Century Gothic"/>
        <family val="2"/>
        <charset val="1"/>
      </rPr>
      <t xml:space="preserve">Fuente: </t>
    </r>
    <r>
      <rPr>
        <sz val="11"/>
        <color rgb="FF404040"/>
        <rFont val="Century Gothic"/>
        <family val="2"/>
        <charset val="1"/>
      </rPr>
      <t xml:space="preserve">Autoridad Portuaria de Puerto Bolivar - 2021</t>
    </r>
  </si>
  <si>
    <t xml:space="preserve">Número de naves aribadas</t>
  </si>
  <si>
    <t xml:space="preserve">Ecuador</t>
  </si>
  <si>
    <r>
      <rPr>
        <b val="true"/>
        <sz val="11"/>
        <color rgb="FF404040"/>
        <rFont val="Century Gothic"/>
        <family val="2"/>
        <charset val="1"/>
      </rPr>
      <t xml:space="preserve">Fuente:</t>
    </r>
    <r>
      <rPr>
        <sz val="11"/>
        <color rgb="FF404040"/>
        <rFont val="Century Gothic"/>
        <family val="2"/>
        <charset val="1"/>
      </rPr>
      <t xml:space="preserve"> Superintendencia petrolera de Balao - 2021</t>
    </r>
  </si>
  <si>
    <r>
      <rPr>
        <b val="true"/>
        <sz val="11"/>
        <color rgb="FF404040"/>
        <rFont val="Century Gothic"/>
        <family val="2"/>
        <charset val="1"/>
      </rPr>
      <t xml:space="preserve">Fuente:</t>
    </r>
    <r>
      <rPr>
        <sz val="11"/>
        <color rgb="FF404040"/>
        <rFont val="Century Gothic"/>
        <family val="2"/>
        <charset val="1"/>
      </rPr>
      <t xml:space="preserve"> Superintendencia petrolera de la Libertad - 2021</t>
    </r>
  </si>
  <si>
    <r>
      <rPr>
        <b val="true"/>
        <sz val="11"/>
        <color rgb="FF404040"/>
        <rFont val="Century Gothic"/>
        <family val="2"/>
        <charset val="1"/>
      </rPr>
      <t xml:space="preserve">Fuente:</t>
    </r>
    <r>
      <rPr>
        <sz val="11"/>
        <color rgb="FF404040"/>
        <rFont val="Century Gothic"/>
        <family val="2"/>
        <charset val="1"/>
      </rPr>
      <t xml:space="preserve"> Superintendencia petrolera el Salitral - 2021</t>
    </r>
  </si>
  <si>
    <r>
      <rPr>
        <b val="true"/>
        <sz val="11"/>
        <color rgb="FF404040"/>
        <rFont val="Century Gothic"/>
        <family val="2"/>
        <charset val="1"/>
      </rPr>
      <t xml:space="preserve">Fuente: </t>
    </r>
    <r>
      <rPr>
        <sz val="11"/>
        <color rgb="FF404040"/>
        <rFont val="Century Gothic"/>
        <family val="2"/>
        <charset val="1"/>
      </rPr>
      <t xml:space="preserve">Terminales Portuarios Habilitados - 2021</t>
    </r>
  </si>
  <si>
    <t xml:space="preserve">Agencia Naviera</t>
  </si>
  <si>
    <t xml:space="preserve">Total número de contenedores</t>
  </si>
  <si>
    <t xml:space="preserve">Entrada de número de contenedores de 20</t>
  </si>
  <si>
    <t xml:space="preserve">Entrada de número de contenedores de 40</t>
  </si>
  <si>
    <t xml:space="preserve">Salida de número de contenedores de 20</t>
  </si>
  <si>
    <t xml:space="preserve">Salida de número de contenedores de 40</t>
  </si>
  <si>
    <t xml:space="preserve">Total número de contenedores de 20</t>
  </si>
  <si>
    <t xml:space="preserve">Total número de contenedores de 40</t>
  </si>
  <si>
    <t xml:space="preserve">Maersk Del Ecuador C.A.</t>
  </si>
  <si>
    <t xml:space="preserve">Mediterranean Shipping Company</t>
  </si>
  <si>
    <t xml:space="preserve">Transoceanica Cia. Ltda.</t>
  </si>
  <si>
    <t xml:space="preserve">Cma Cgm Ecuador S.A.</t>
  </si>
  <si>
    <t xml:space="preserve">Agencia Maritima Global Marglobal S.A.</t>
  </si>
  <si>
    <t xml:space="preserve">Hapag-Lloyd Ecuador S.A.</t>
  </si>
  <si>
    <t xml:space="preserve">Express Network Office Exnetsa S.A.</t>
  </si>
  <si>
    <t xml:space="preserve">Cma-Cgm Ecuador S.A.</t>
  </si>
  <si>
    <t xml:space="preserve">Citikold S.A.</t>
  </si>
  <si>
    <t xml:space="preserve">Transportes Pormar S.A. </t>
  </si>
  <si>
    <t xml:space="preserve">Agencia Del Pacifico Delpac S.A.</t>
  </si>
  <si>
    <t xml:space="preserve">Broom Ecuador S.A.</t>
  </si>
  <si>
    <t xml:space="preserve">Greenandes Ecuador S.A.</t>
  </si>
  <si>
    <t xml:space="preserve">Representaciones Maritimas Del Ecuador S.A. - Remar</t>
  </si>
  <si>
    <t xml:space="preserve">King Ocean Ecuador Kingocean S.A.</t>
  </si>
  <si>
    <t xml:space="preserve">Andinave S.A.</t>
  </si>
  <si>
    <t xml:space="preserve">Agencia Naviera Lasa Logistics Agency S. A</t>
  </si>
  <si>
    <t xml:space="preserve">Inchcape Shipping Services S.A. I.S.S.Grupo</t>
  </si>
  <si>
    <t xml:space="preserve">Logistics Agency S.A.</t>
  </si>
  <si>
    <t xml:space="preserve">Hansamaritime S.A.</t>
  </si>
  <si>
    <t xml:space="preserve">Blueshipping Agency S.A.</t>
  </si>
  <si>
    <t xml:space="preserve">Agencia Tecnico Maritima Tecnisea C. Ltda.</t>
  </si>
  <si>
    <t xml:space="preserve">Bbc Ecuador Andino Cia. Ltda.</t>
  </si>
  <si>
    <t xml:space="preserve">Ian Taylor Ecuador C.A.</t>
  </si>
  <si>
    <t xml:space="preserve">Salida de carga general</t>
  </si>
  <si>
    <t xml:space="preserve">Salida de carga contenerizada</t>
  </si>
  <si>
    <t xml:space="preserve">Salida de carga sólida</t>
  </si>
  <si>
    <t xml:space="preserve">Salida de carga líquida</t>
  </si>
  <si>
    <t xml:space="preserve">Empresa Pública Flota Petrolera Ecuatoriana Ep Flopec</t>
  </si>
  <si>
    <t xml:space="preserve">Maritima Ecuatoriana Marsec S.A.</t>
  </si>
  <si>
    <t xml:space="preserve">Agencia Naviera Agnamar S. A.</t>
  </si>
  <si>
    <t xml:space="preserve">T.M.T. Transportes Maritimos Y Terrestres S.A.</t>
  </si>
  <si>
    <t xml:space="preserve">Serepor S.A.</t>
  </si>
  <si>
    <t xml:space="preserve">Trading Neptuno S.A.</t>
  </si>
  <si>
    <t xml:space="preserve">Oceanbat S.A.</t>
  </si>
  <si>
    <t xml:space="preserve">Marnizam Cia. Ltda.</t>
  </si>
  <si>
    <t xml:space="preserve">Naviservicios S.A.</t>
  </si>
  <si>
    <t xml:space="preserve">Anditrade S.A.</t>
  </si>
  <si>
    <t xml:space="preserve">Pilot Transport Marine Pilottmarine S.A.</t>
  </si>
  <si>
    <t xml:space="preserve">Bluepac Shipping Agency</t>
  </si>
  <si>
    <t xml:space="preserve">J.M. Palau Agencia De Vapores Cia. Ltda.</t>
  </si>
  <si>
    <t xml:space="preserve">Naviera Jcp Hnos. Cia. Ltda.</t>
  </si>
  <si>
    <t xml:space="preserve">Japina S.A.</t>
  </si>
  <si>
    <t xml:space="preserve">Tbs Agencia Tecnico Maritima Tecnisea Cia.Ltda.</t>
  </si>
  <si>
    <t xml:space="preserve">Tradinter S.A.</t>
  </si>
  <si>
    <t xml:space="preserve">Agencia Naviera Gustavo Zanders Cia. Ltda.</t>
  </si>
  <si>
    <t xml:space="preserve">Albacares S.A. Shipping Agency</t>
  </si>
  <si>
    <t xml:space="preserve">Agencia Naviera Santa Katalina</t>
  </si>
  <si>
    <t xml:space="preserve">Atlas Marine S.A.</t>
  </si>
  <si>
    <t xml:space="preserve">MES DE MOVIMIENTO </t>
  </si>
  <si>
    <t xml:space="preserve">Subsecretaría de Puertos y Transporte Marítimo y Fluvial</t>
  </si>
  <si>
    <t xml:space="preserve">Exportaciones</t>
  </si>
  <si>
    <t xml:space="preserve">Importaciones</t>
  </si>
  <si>
    <r>
      <rPr>
        <b val="true"/>
        <sz val="10"/>
        <color rgb="FF404040"/>
        <rFont val="Century Gothic"/>
        <family val="2"/>
        <charset val="1"/>
      </rPr>
      <t xml:space="preserve">Elaboración:</t>
    </r>
    <r>
      <rPr>
        <sz val="10"/>
        <color rgb="FF404040"/>
        <rFont val="Century Gothic"/>
        <family val="2"/>
        <charset val="1"/>
      </rPr>
      <t xml:space="preserve"> Instituto Nacional de Estadística y Censos - INEC</t>
    </r>
  </si>
  <si>
    <r>
      <rPr>
        <b val="true"/>
        <sz val="10"/>
        <color rgb="FF404040"/>
        <rFont val="Century Gothic"/>
        <family val="2"/>
        <charset val="1"/>
      </rPr>
      <t xml:space="preserve">Fuente:</t>
    </r>
    <r>
      <rPr>
        <sz val="10"/>
        <color rgb="FF404040"/>
        <rFont val="Century Gothic"/>
        <family val="2"/>
        <charset val="1"/>
      </rPr>
      <t xml:space="preserve"> Banco Central del Ecuador- Estadísticas de Comercio Exterior de Bienes 
                       Subsecretaría de Puertos y Transporte Marítimo y Fluvial - 2021</t>
    </r>
  </si>
  <si>
    <r>
      <rPr>
        <b val="true"/>
        <sz val="10"/>
        <color rgb="FF404040"/>
        <rFont val="Century Gothic"/>
        <family val="2"/>
        <charset val="1"/>
      </rPr>
      <t xml:space="preserve">Nota: </t>
    </r>
    <r>
      <rPr>
        <sz val="10"/>
        <color rgb="FF404040"/>
        <rFont val="Century Gothic"/>
        <family val="2"/>
        <charset val="1"/>
      </rPr>
      <t xml:space="preserve">Se consideran los datos de puertos públicos para dar continuidad al indicador. </t>
    </r>
  </si>
  <si>
    <t xml:space="preserve">TOTAL NAVES ARRIBADAS</t>
  </si>
  <si>
    <t xml:space="preserve"> ENTIDADES  PORTUARIAS</t>
  </si>
  <si>
    <t xml:space="preserve">Terminales Porturaios Habilitados</t>
  </si>
  <si>
    <t xml:space="preserve">ENTRADAS TOTAL </t>
  </si>
  <si>
    <t xml:space="preserve">CARGA ENTRADA</t>
  </si>
  <si>
    <t xml:space="preserve">SALIDAS TOTAL </t>
  </si>
  <si>
    <t xml:space="preserve">CARGA SALIDA</t>
  </si>
  <si>
    <r>
      <rPr>
        <b val="true"/>
        <sz val="10"/>
        <color rgb="FF404040"/>
        <rFont val="Century Gothic"/>
        <family val="2"/>
        <charset val="1"/>
      </rPr>
      <t xml:space="preserve">Elaboración: </t>
    </r>
    <r>
      <rPr>
        <sz val="10"/>
        <color rgb="FF404040"/>
        <rFont val="Century Gothic"/>
        <family val="2"/>
        <charset val="1"/>
      </rPr>
      <t xml:space="preserve">Instituto Nacional de Estadística y Censos - INEC</t>
    </r>
  </si>
  <si>
    <r>
      <rPr>
        <b val="true"/>
        <sz val="10"/>
        <color rgb="FF404040"/>
        <rFont val="Century Gothic"/>
        <family val="2"/>
        <charset val="1"/>
      </rPr>
      <t xml:space="preserve">Fuente:</t>
    </r>
    <r>
      <rPr>
        <sz val="10"/>
        <color rgb="FF404040"/>
        <rFont val="Century Gothic"/>
        <family val="2"/>
        <charset val="1"/>
      </rPr>
      <t xml:space="preserve"> Autoridades Portuarias, Superintendencias Petroleras y Terminales Portuarios Habilitados</t>
    </r>
  </si>
  <si>
    <r>
      <rPr>
        <b val="true"/>
        <sz val="10"/>
        <color rgb="FF404040"/>
        <rFont val="Century Gothic"/>
        <family val="2"/>
        <charset val="1"/>
      </rPr>
      <t xml:space="preserve">Nota 1: </t>
    </r>
    <r>
      <rPr>
        <sz val="10"/>
        <color rgb="FF404040"/>
        <rFont val="Century Gothic"/>
        <family val="2"/>
        <charset val="1"/>
      </rPr>
      <t xml:space="preserve">A partir de la publicación 2018, el INEC presenta la información histórica 2009 - 2015 partiendo de los Boletines Estadísticos Portuarios y del Transporte Acuático de la Subsecretaría de Puertos y Transporte Marítimo y Fluvial, con el fin de que el usuario acceda a información homologada indistintamente de las dos fuentes institucionales.</t>
    </r>
  </si>
  <si>
    <r>
      <rPr>
        <b val="true"/>
        <sz val="10"/>
        <color rgb="FF404040"/>
        <rFont val="Century Gothic"/>
        <family val="2"/>
        <charset val="1"/>
      </rPr>
      <t xml:space="preserve">Nota 2: </t>
    </r>
    <r>
      <rPr>
        <sz val="10"/>
        <color rgb="FF404040"/>
        <rFont val="Century Gothic"/>
        <family val="2"/>
        <charset val="1"/>
      </rPr>
      <t xml:space="preserve">En la publicación del periodo de referencia 2021, el INEC incorpora información de los Terminales Portuarios Habilitados, correspondiente a puertos privados.</t>
    </r>
  </si>
</sst>
</file>

<file path=xl/styles.xml><?xml version="1.0" encoding="utf-8"?>
<styleSheet xmlns="http://schemas.openxmlformats.org/spreadsheetml/2006/main">
  <numFmts count="17">
    <numFmt numFmtId="164" formatCode="General"/>
    <numFmt numFmtId="165" formatCode="_(* #,##0.00_);_(* \(#,##0.00\);_(* \-??_);_(@_)"/>
    <numFmt numFmtId="166" formatCode="_ [$€-2]\ * #,##0.00_ ;_ [$€-2]\ * \-#,##0.00_ ;_ [$€-2]\ * \-??_ "/>
    <numFmt numFmtId="167" formatCode="_ * #,##0.00_ ;_ * \-#,##0.00_ ;_ * \-??_ ;_ @_ "/>
    <numFmt numFmtId="168" formatCode="_(* #,##0_);_(* \(#,##0\);_(* \-??_);_(@_)"/>
    <numFmt numFmtId="169" formatCode="@"/>
    <numFmt numFmtId="170" formatCode="0%"/>
    <numFmt numFmtId="171" formatCode="0.0%"/>
    <numFmt numFmtId="172" formatCode="#,##0"/>
    <numFmt numFmtId="173" formatCode="_ * #,##0_ ;_ * \-#,##0_ ;_ * \-??_ ;_ @_ "/>
    <numFmt numFmtId="174" formatCode="_ * #,##0_ ;_ * \-#,##0_ ;_ * \-_ ;_ @_ "/>
    <numFmt numFmtId="175" formatCode="0.00%"/>
    <numFmt numFmtId="176" formatCode="_(* #,##0.0_);_(* \(#,##0.0\);_(* \-??_);_(@_)"/>
    <numFmt numFmtId="177" formatCode="#,##0.00"/>
    <numFmt numFmtId="178" formatCode="0.00"/>
    <numFmt numFmtId="179" formatCode="0.0000%"/>
    <numFmt numFmtId="180" formatCode="0.000"/>
  </numFmts>
  <fonts count="68">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2"/>
      <name val="Courier New"/>
      <family val="3"/>
      <charset val="1"/>
    </font>
    <font>
      <sz val="10"/>
      <name val="Arial"/>
      <family val="0"/>
      <charset val="1"/>
    </font>
    <font>
      <b val="true"/>
      <sz val="16"/>
      <color rgb="FFFFFFFF"/>
      <name val="Century Gothic"/>
      <family val="2"/>
      <charset val="1"/>
    </font>
    <font>
      <b val="true"/>
      <sz val="14"/>
      <color rgb="FFFFFFFF"/>
      <name val="Century Gothic"/>
      <family val="2"/>
      <charset val="1"/>
    </font>
    <font>
      <sz val="12.5"/>
      <color rgb="FF404040"/>
      <name val="Century Gothic"/>
      <family val="2"/>
      <charset val="1"/>
    </font>
    <font>
      <sz val="11"/>
      <color rgb="FF404040"/>
      <name val="Century Gothic"/>
      <family val="2"/>
      <charset val="1"/>
    </font>
    <font>
      <sz val="20"/>
      <name val="Century Gothic"/>
      <family val="2"/>
      <charset val="1"/>
    </font>
    <font>
      <b val="true"/>
      <sz val="32"/>
      <color rgb="FFFFFFFF"/>
      <name val="Century Gothic"/>
      <family val="2"/>
    </font>
    <font>
      <b val="true"/>
      <sz val="24"/>
      <color rgb="FFFFFFFF"/>
      <name val="Century Gothic"/>
      <family val="2"/>
    </font>
    <font>
      <sz val="24"/>
      <color rgb="FFFFFFFF"/>
      <name val="Century Gothic"/>
      <family val="2"/>
    </font>
    <font>
      <sz val="12"/>
      <color rgb="FF404040"/>
      <name val="Century Gothic"/>
      <family val="2"/>
      <charset val="1"/>
    </font>
    <font>
      <b val="true"/>
      <sz val="12"/>
      <color rgb="FF404040"/>
      <name val="Century Gothic"/>
      <family val="2"/>
      <charset val="1"/>
    </font>
    <font>
      <b val="true"/>
      <sz val="11"/>
      <color rgb="FF404040"/>
      <name val="Century Gothic"/>
      <family val="2"/>
      <charset val="1"/>
    </font>
    <font>
      <b val="true"/>
      <sz val="18"/>
      <color rgb="FFFFFFFF"/>
      <name val="Century Gothic"/>
      <family val="2"/>
    </font>
    <font>
      <sz val="15"/>
      <color rgb="FF404040"/>
      <name val="Century Gothic"/>
      <family val="2"/>
      <charset val="1"/>
    </font>
    <font>
      <sz val="13"/>
      <color rgb="FF000000"/>
      <name val="Calibri"/>
      <family val="2"/>
      <charset val="1"/>
    </font>
    <font>
      <sz val="10"/>
      <color rgb="FF404040"/>
      <name val="Century Gothic"/>
      <family val="2"/>
      <charset val="1"/>
    </font>
    <font>
      <b val="true"/>
      <sz val="20"/>
      <color rgb="FFFFFFFF"/>
      <name val="Century Gothic"/>
      <family val="2"/>
    </font>
    <font>
      <sz val="20"/>
      <color rgb="FFFFFFFF"/>
      <name val="Century Gothic"/>
      <family val="2"/>
    </font>
    <font>
      <sz val="15"/>
      <color rgb="FF000000"/>
      <name val="Calibri"/>
      <family val="2"/>
      <charset val="1"/>
    </font>
    <font>
      <sz val="14"/>
      <color rgb="FF404040"/>
      <name val="Century Gothic"/>
      <family val="2"/>
      <charset val="1"/>
    </font>
    <font>
      <sz val="14"/>
      <color rgb="FF000000"/>
      <name val="Calibri"/>
      <family val="2"/>
      <charset val="1"/>
    </font>
    <font>
      <b val="true"/>
      <sz val="14"/>
      <color rgb="FF404040"/>
      <name val="Century Gothic"/>
      <family val="2"/>
      <charset val="1"/>
    </font>
    <font>
      <b val="true"/>
      <sz val="13"/>
      <color rgb="FF404040"/>
      <name val="Century Gothic"/>
      <family val="2"/>
      <charset val="1"/>
    </font>
    <font>
      <sz val="13"/>
      <color rgb="FF404040"/>
      <name val="Century Gothic"/>
      <family val="2"/>
      <charset val="1"/>
    </font>
    <font>
      <b val="true"/>
      <sz val="15"/>
      <color rgb="FF0563C1"/>
      <name val="Century Gothic"/>
      <family val="2"/>
      <charset val="1"/>
    </font>
    <font>
      <sz val="15"/>
      <color rgb="FF404040"/>
      <name val="Calibri"/>
      <family val="2"/>
      <charset val="1"/>
    </font>
    <font>
      <sz val="11"/>
      <color rgb="FF404040"/>
      <name val="Calibri"/>
      <family val="2"/>
      <charset val="1"/>
    </font>
    <font>
      <b val="true"/>
      <sz val="10"/>
      <color rgb="FF404040"/>
      <name val="Century Gothic"/>
      <family val="2"/>
      <charset val="1"/>
    </font>
    <font>
      <b val="true"/>
      <sz val="9"/>
      <color rgb="FF404040"/>
      <name val="Century Gothic"/>
      <family val="2"/>
      <charset val="1"/>
    </font>
    <font>
      <sz val="9"/>
      <color rgb="FF404040"/>
      <name val="Century Gothic"/>
      <family val="2"/>
      <charset val="1"/>
    </font>
    <font>
      <b val="true"/>
      <vertAlign val="subscript"/>
      <sz val="14"/>
      <color rgb="FFFFFFFF"/>
      <name val="Century Gothic"/>
      <family val="2"/>
      <charset val="1"/>
    </font>
    <font>
      <u val="single"/>
      <sz val="15"/>
      <color rgb="FF404040"/>
      <name val="Century Gothic"/>
      <family val="2"/>
      <charset val="1"/>
    </font>
    <font>
      <b val="true"/>
      <sz val="13"/>
      <color rgb="FF000000"/>
      <name val="Calibri"/>
      <family val="2"/>
      <charset val="1"/>
    </font>
    <font>
      <b val="true"/>
      <sz val="15"/>
      <color rgb="FFFFFFFF"/>
      <name val="Century Gothic"/>
      <family val="2"/>
      <charset val="1"/>
    </font>
    <font>
      <u val="single"/>
      <sz val="11"/>
      <color rgb="FF0563C1"/>
      <name val="Century Gothic"/>
      <family val="2"/>
      <charset val="1"/>
    </font>
    <font>
      <i val="true"/>
      <sz val="11"/>
      <color rgb="FF404040"/>
      <name val="Century Gothic"/>
      <family val="2"/>
      <charset val="1"/>
    </font>
    <font>
      <sz val="15"/>
      <color rgb="FF595959"/>
      <name val="Century Gothic"/>
      <family val="2"/>
      <charset val="1"/>
    </font>
    <font>
      <sz val="11"/>
      <color rgb="FF595959"/>
      <name val="Century Gothic"/>
      <family val="2"/>
      <charset val="1"/>
    </font>
    <font>
      <sz val="12"/>
      <color rgb="FF001E64"/>
      <name val="Calibri"/>
      <family val="2"/>
      <charset val="1"/>
    </font>
    <font>
      <sz val="15"/>
      <color rgb="FF001E64"/>
      <name val="Century Gothic"/>
      <family val="2"/>
      <charset val="1"/>
    </font>
    <font>
      <sz val="15"/>
      <color rgb="FF001E64"/>
      <name val="Calibri"/>
      <family val="2"/>
      <charset val="1"/>
    </font>
    <font>
      <sz val="13"/>
      <color rgb="FF001E64"/>
      <name val="Century Gothic"/>
      <family val="2"/>
      <charset val="1"/>
    </font>
    <font>
      <i val="true"/>
      <sz val="11"/>
      <color rgb="FF001E64"/>
      <name val="Century Gothic"/>
      <family val="2"/>
      <charset val="1"/>
    </font>
    <font>
      <sz val="11"/>
      <color rgb="FF001E64"/>
      <name val="Calibri"/>
      <family val="2"/>
      <charset val="1"/>
    </font>
    <font>
      <sz val="11"/>
      <color rgb="FF001E64"/>
      <name val="Century Gothic"/>
      <family val="2"/>
      <charset val="1"/>
    </font>
    <font>
      <i val="true"/>
      <sz val="13"/>
      <color rgb="FF404040"/>
      <name val="Century Gothic"/>
      <family val="2"/>
      <charset val="1"/>
    </font>
    <font>
      <sz val="15"/>
      <color rgb="FFFFFFFF"/>
      <name val="Calibri"/>
      <family val="2"/>
      <charset val="1"/>
    </font>
    <font>
      <i val="true"/>
      <sz val="9"/>
      <color rgb="FF404040"/>
      <name val="Century Gothic"/>
      <family val="2"/>
      <charset val="1"/>
    </font>
    <font>
      <sz val="12"/>
      <color rgb="FF404040"/>
      <name val="Calibri"/>
      <family val="2"/>
      <charset val="1"/>
    </font>
    <font>
      <sz val="18"/>
      <color rgb="FF404040"/>
      <name val="Century Gothic"/>
      <family val="2"/>
      <charset val="1"/>
    </font>
    <font>
      <i val="true"/>
      <sz val="10"/>
      <color rgb="FF404040"/>
      <name val="Century Gothic"/>
      <family val="2"/>
      <charset val="1"/>
    </font>
    <font>
      <b val="true"/>
      <sz val="15"/>
      <color rgb="FF404040"/>
      <name val="Century Gothic"/>
      <family val="2"/>
      <charset val="1"/>
    </font>
    <font>
      <b val="true"/>
      <sz val="12"/>
      <name val="Century Gothic"/>
      <family val="2"/>
      <charset val="1"/>
    </font>
    <font>
      <b val="true"/>
      <i val="true"/>
      <sz val="13"/>
      <color rgb="FF404040"/>
      <name val="Century Gothic"/>
      <family val="2"/>
      <charset val="1"/>
    </font>
    <font>
      <b val="true"/>
      <sz val="12"/>
      <color rgb="FF262626"/>
      <name val="Century Gothic"/>
      <family val="2"/>
      <charset val="1"/>
    </font>
    <font>
      <vertAlign val="subscript"/>
      <sz val="12"/>
      <color rgb="FF404040"/>
      <name val="Century Gothic"/>
      <family val="2"/>
      <charset val="1"/>
    </font>
    <font>
      <sz val="13"/>
      <color rgb="FF000000"/>
      <name val="Century Gothic"/>
      <family val="2"/>
      <charset val="1"/>
    </font>
    <font>
      <sz val="10"/>
      <color rgb="FF000000"/>
      <name val="Century Gothic"/>
      <family val="2"/>
      <charset val="1"/>
    </font>
    <font>
      <sz val="11"/>
      <color rgb="FF000000"/>
      <name val="Century Gothic"/>
      <family val="2"/>
      <charset val="1"/>
    </font>
    <font>
      <sz val="12"/>
      <color rgb="FF000000"/>
      <name val="Century Gothic"/>
      <family val="2"/>
      <charset val="1"/>
    </font>
    <font>
      <sz val="14"/>
      <color rgb="FF000000"/>
      <name val="Century Gothic"/>
      <family val="2"/>
      <charset val="1"/>
    </font>
  </fonts>
  <fills count="7">
    <fill>
      <patternFill patternType="none"/>
    </fill>
    <fill>
      <patternFill patternType="gray125"/>
    </fill>
    <fill>
      <patternFill patternType="solid">
        <fgColor rgb="FF2E75B6"/>
        <bgColor rgb="FF2F5597"/>
      </patternFill>
    </fill>
    <fill>
      <patternFill patternType="solid">
        <fgColor rgb="FF2F5597"/>
        <bgColor rgb="FF2E75B6"/>
      </patternFill>
    </fill>
    <fill>
      <patternFill patternType="solid">
        <fgColor rgb="FFFFFFFF"/>
        <bgColor rgb="FFE7E6E6"/>
      </patternFill>
    </fill>
    <fill>
      <patternFill patternType="solid">
        <fgColor rgb="FFE7E6E6"/>
        <bgColor rgb="FFD9D9D9"/>
      </patternFill>
    </fill>
    <fill>
      <patternFill patternType="solid">
        <fgColor rgb="FFD9D9D9"/>
        <bgColor rgb="FFE7E6E6"/>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67171"/>
      </left>
      <right style="thin">
        <color rgb="FF767171"/>
      </right>
      <top/>
      <bottom style="thin">
        <color rgb="FF767171"/>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style="thin">
        <color rgb="FF767171"/>
      </left>
      <right style="thin">
        <color rgb="FF767171"/>
      </right>
      <top style="thin">
        <color rgb="FF767171"/>
      </top>
      <bottom style="thin">
        <color rgb="FF404040"/>
      </bottom>
      <diagonal/>
    </border>
    <border diagonalUp="false" diagonalDown="false">
      <left/>
      <right style="thin">
        <color rgb="FF7F7F7F"/>
      </right>
      <top style="thin">
        <color rgb="FF7F7F7F"/>
      </top>
      <bottom style="thin">
        <color rgb="FF7F7F7F"/>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FABAB"/>
      </left>
      <right style="thin">
        <color rgb="FFAFABAB"/>
      </right>
      <top/>
      <bottom style="thin">
        <color rgb="FFAFABAB"/>
      </bottom>
      <diagonal/>
    </border>
    <border diagonalUp="false" diagonalDown="false">
      <left style="thin">
        <color rgb="FFAFABAB"/>
      </left>
      <right style="thin">
        <color rgb="FFAFABAB"/>
      </right>
      <top style="thin">
        <color rgb="FFAFABAB"/>
      </top>
      <bottom style="thin">
        <color rgb="FFAFABAB"/>
      </bottom>
      <diagonal/>
    </border>
    <border diagonalUp="false" diagonalDown="false">
      <left style="thin">
        <color rgb="FF7F7F7F"/>
      </left>
      <right/>
      <top style="thin">
        <color rgb="FF7F7F7F"/>
      </top>
      <bottom style="thin">
        <color rgb="FF7F7F7F"/>
      </bottom>
      <diagonal/>
    </border>
    <border diagonalUp="false" diagonalDown="false">
      <left/>
      <right/>
      <top style="thin">
        <color rgb="FF7F7F7F"/>
      </top>
      <bottom style="thin">
        <color rgb="FF7F7F7F"/>
      </bottom>
      <diagonal/>
    </border>
    <border diagonalUp="false" diagonalDown="false">
      <left style="thin">
        <color rgb="FF7F7F7F"/>
      </left>
      <right/>
      <top/>
      <bottom style="thin">
        <color rgb="FF7F7F7F"/>
      </bottom>
      <diagonal/>
    </border>
    <border diagonalUp="false" diagonalDown="false">
      <left/>
      <right style="thin">
        <color rgb="FF7F7F7F"/>
      </right>
      <top/>
      <bottom style="thin">
        <color rgb="FF7F7F7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7F7F7F"/>
      </top>
      <bottom/>
      <diagonal/>
    </border>
  </borders>
  <cellStyleXfs count="2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4" xfId="105" applyFont="true" applyBorder="true" applyAlignment="true" applyProtection="false">
      <alignment horizontal="left" vertical="center" textRotation="0" wrapText="true" indent="0" shrinkToFit="false"/>
      <protection locked="true" hidden="false"/>
    </xf>
    <xf numFmtId="168" fontId="17" fillId="0" borderId="4"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5" xfId="108" applyFont="true" applyBorder="true" applyAlignment="true" applyProtection="false">
      <alignment horizontal="left" vertical="center" textRotation="0" wrapText="true" indent="0" shrinkToFit="false"/>
      <protection locked="true" hidden="false"/>
    </xf>
    <xf numFmtId="168" fontId="16" fillId="0" borderId="5" xfId="15" applyFont="true" applyBorder="true" applyAlignment="true" applyProtection="true">
      <alignment horizontal="right" vertical="center" textRotation="0" wrapText="false" indent="0" shrinkToFit="false"/>
      <protection locked="true" hidden="false"/>
    </xf>
    <xf numFmtId="164" fontId="16" fillId="0" borderId="5" xfId="109" applyFont="true" applyBorder="true" applyAlignment="true" applyProtection="false">
      <alignment horizontal="left" vertical="center" textRotation="0" wrapText="true" indent="0" shrinkToFit="false"/>
      <protection locked="true" hidden="false"/>
    </xf>
    <xf numFmtId="169" fontId="18" fillId="4" borderId="0" xfId="0" applyFont="true" applyBorder="false" applyAlignment="true" applyProtection="false">
      <alignment horizontal="general" vertical="center" textRotation="0" wrapText="false" indent="0" shrinkToFit="false"/>
      <protection locked="true" hidden="false"/>
    </xf>
    <xf numFmtId="164" fontId="18" fillId="0" borderId="0" xfId="110" applyFont="true" applyBorder="true" applyAlignment="true" applyProtection="false">
      <alignment horizontal="left"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9" fontId="11" fillId="4" borderId="0" xfId="0" applyFont="true" applyBorder="false" applyAlignment="true" applyProtection="false">
      <alignment horizontal="general" vertical="center" textRotation="0" wrapText="true" indent="0" shrinkToFit="false"/>
      <protection locked="true" hidden="false"/>
    </xf>
    <xf numFmtId="169" fontId="18"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right" vertical="center" textRotation="0" wrapText="false" indent="0" shrinkToFit="false"/>
      <protection locked="true" hidden="false"/>
    </xf>
    <xf numFmtId="167" fontId="17" fillId="0" borderId="4" xfId="15" applyFont="true" applyBorder="true" applyAlignment="true" applyProtection="true">
      <alignment horizontal="left"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5" xfId="15" applyFont="true" applyBorder="true" applyAlignment="true" applyProtection="true">
      <alignment horizontal="left" vertical="center" textRotation="0" wrapText="false" indent="0" shrinkToFit="false"/>
      <protection locked="true" hidden="false"/>
    </xf>
    <xf numFmtId="164" fontId="22" fillId="0" borderId="0" xfId="113" applyFont="true" applyBorder="false" applyAlignment="true" applyProtection="false">
      <alignment horizontal="general" vertical="center" textRotation="0" wrapText="true" indent="0" shrinkToFit="false"/>
      <protection locked="true" hidden="false"/>
    </xf>
    <xf numFmtId="164" fontId="22" fillId="0" borderId="0" xfId="114" applyFont="true" applyBorder="false" applyAlignment="true" applyProtection="false">
      <alignment horizontal="general" vertical="center" textRotation="0" wrapText="true" indent="0" shrinkToFit="false"/>
      <protection locked="true" hidden="false"/>
    </xf>
    <xf numFmtId="164" fontId="11" fillId="0" borderId="0" xfId="11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5" xfId="112" applyFont="true" applyBorder="true" applyAlignment="true" applyProtection="false">
      <alignment horizontal="left" vertical="center" textRotation="0" wrapText="true" indent="0" shrinkToFit="false"/>
      <protection locked="true" hidden="false"/>
    </xf>
    <xf numFmtId="171" fontId="22" fillId="0" borderId="0" xfId="19" applyFont="true" applyBorder="true" applyAlignment="true" applyProtection="true">
      <alignment horizontal="general" vertical="center" textRotation="0" wrapText="false" indent="0" shrinkToFit="false"/>
      <protection locked="true" hidden="false"/>
    </xf>
    <xf numFmtId="164" fontId="22" fillId="0" borderId="0" xfId="112" applyFont="true" applyBorder="fals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right"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9" fontId="18" fillId="4"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5" xfId="115" applyFont="true" applyBorder="true" applyAlignment="true" applyProtection="false">
      <alignment horizontal="left" vertical="center" textRotation="0" wrapText="true" indent="0" shrinkToFit="false"/>
      <protection locked="true" hidden="false"/>
    </xf>
    <xf numFmtId="164" fontId="16" fillId="0" borderId="5" xfId="116" applyFont="true" applyBorder="true" applyAlignment="true" applyProtection="false">
      <alignment horizontal="left" vertical="center" textRotation="0" wrapText="true" indent="0" shrinkToFit="false"/>
      <protection locked="true" hidden="false"/>
    </xf>
    <xf numFmtId="164" fontId="11" fillId="0" borderId="0" xfId="117" applyFont="true" applyBorder="false" applyAlignment="true" applyProtection="false">
      <alignment horizontal="general" vertical="center" textRotation="0" wrapText="true" indent="0" shrinkToFit="false"/>
      <protection locked="true" hidden="false"/>
    </xf>
    <xf numFmtId="164" fontId="11" fillId="0" borderId="0" xfId="118" applyFont="true" applyBorder="false" applyAlignment="true" applyProtection="false">
      <alignment horizontal="general" vertical="center" textRotation="0" wrapText="true" indent="0" shrinkToFit="false"/>
      <protection locked="true" hidden="false"/>
    </xf>
    <xf numFmtId="164" fontId="26" fillId="4"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16" fillId="0" borderId="5" xfId="15"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119" applyFont="true" applyBorder="false" applyAlignment="true" applyProtection="false">
      <alignment horizontal="general" vertical="center" textRotation="0" wrapText="true" indent="0" shrinkToFit="false"/>
      <protection locked="true" hidden="false"/>
    </xf>
    <xf numFmtId="164" fontId="11" fillId="0" borderId="0" xfId="12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17" fillId="0" borderId="4" xfId="15" applyFont="true" applyBorder="true" applyAlignment="true" applyProtection="true">
      <alignment horizontal="general" vertical="center" textRotation="0" wrapText="false" indent="0" shrinkToFit="false"/>
      <protection locked="true" hidden="false"/>
    </xf>
    <xf numFmtId="168" fontId="16" fillId="0" borderId="5" xfId="15" applyFont="true" applyBorder="true" applyAlignment="true" applyProtection="true">
      <alignment horizontal="general" vertical="center" textRotation="0" wrapText="false" indent="0" shrinkToFit="false"/>
      <protection locked="true" hidden="false"/>
    </xf>
    <xf numFmtId="168" fontId="16" fillId="0" borderId="5" xfId="15" applyFont="true" applyBorder="true" applyAlignment="true" applyProtection="true">
      <alignment horizontal="general" vertical="center" textRotation="0" wrapText="true" indent="0" shrinkToFit="false"/>
      <protection locked="true" hidden="false"/>
    </xf>
    <xf numFmtId="164" fontId="11" fillId="0" borderId="0" xfId="115" applyFont="true" applyBorder="false" applyAlignment="true" applyProtection="false">
      <alignment horizontal="left" vertical="center" textRotation="0" wrapText="tru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true" indent="0" shrinkToFit="false"/>
      <protection locked="true" hidden="false"/>
    </xf>
    <xf numFmtId="164" fontId="18" fillId="0" borderId="0" xfId="110" applyFont="true" applyBorder="true" applyAlignment="true" applyProtection="false">
      <alignment horizontal="left" vertical="center" textRotation="0" wrapText="false" indent="0" shrinkToFit="false"/>
      <protection locked="true" hidden="false"/>
    </xf>
    <xf numFmtId="164" fontId="11" fillId="0" borderId="0" xfId="11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9" fillId="0" borderId="0" xfId="15" applyFont="true" applyBorder="true" applyAlignment="true" applyProtection="true">
      <alignment horizontal="general" vertical="center" textRotation="0" wrapText="false" indent="0" shrinkToFit="false"/>
      <protection locked="true" hidden="false"/>
    </xf>
    <xf numFmtId="168" fontId="16" fillId="0" borderId="4" xfId="15" applyFont="true" applyBorder="true" applyAlignment="true" applyProtection="true">
      <alignment horizontal="general" vertical="center" textRotation="0" wrapText="true" indent="0" shrinkToFit="false"/>
      <protection locked="true" hidden="false"/>
    </xf>
    <xf numFmtId="164" fontId="11" fillId="0" borderId="0" xfId="121" applyFont="true" applyBorder="false" applyAlignment="true" applyProtection="false">
      <alignment horizontal="general" vertical="center" textRotation="0" wrapText="true" indent="0" shrinkToFit="false"/>
      <protection locked="true" hidden="false"/>
    </xf>
    <xf numFmtId="164" fontId="11" fillId="0" borderId="0" xfId="122"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115" applyFont="true" applyBorder="fals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center" textRotation="0" wrapText="false" indent="0" shrinkToFit="false"/>
      <protection locked="true" hidden="false"/>
    </xf>
    <xf numFmtId="164" fontId="16" fillId="0" borderId="5" xfId="123" applyFont="true" applyBorder="true" applyAlignment="true" applyProtection="false">
      <alignment horizontal="left" vertical="center" textRotation="0" wrapText="true" indent="0" shrinkToFit="false"/>
      <protection locked="true" hidden="false"/>
    </xf>
    <xf numFmtId="164" fontId="16" fillId="0" borderId="5" xfId="124" applyFont="true" applyBorder="true" applyAlignment="true" applyProtection="false">
      <alignment horizontal="left" vertical="center" textRotation="0" wrapText="true" indent="0" shrinkToFit="false"/>
      <protection locked="true" hidden="false"/>
    </xf>
    <xf numFmtId="164" fontId="22" fillId="0" borderId="0" xfId="125"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17" fillId="0" borderId="4" xfId="15" applyFont="true" applyBorder="true" applyAlignment="true" applyProtection="true">
      <alignment horizontal="right" vertical="center" textRotation="0" wrapText="false" indent="0" shrinkToFit="false"/>
      <protection locked="true" hidden="false"/>
    </xf>
    <xf numFmtId="165" fontId="16" fillId="0" borderId="5" xfId="15" applyFont="true" applyBorder="true" applyAlignment="true" applyProtection="true">
      <alignment horizontal="right"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16" fillId="0" borderId="5" xfId="128" applyFont="true" applyBorder="true" applyAlignment="true" applyProtection="false">
      <alignment horizontal="left" vertical="center" textRotation="0" wrapText="true" indent="0" shrinkToFit="false"/>
      <protection locked="true" hidden="false"/>
    </xf>
    <xf numFmtId="164" fontId="16" fillId="0" borderId="5" xfId="129" applyFont="true" applyBorder="true" applyAlignment="true" applyProtection="false">
      <alignment horizontal="left" vertical="center" textRotation="0" wrapText="true" indent="0" shrinkToFit="false"/>
      <protection locked="true" hidden="false"/>
    </xf>
    <xf numFmtId="164" fontId="22" fillId="0" borderId="0" xfId="130" applyFont="true" applyBorder="false" applyAlignment="true" applyProtection="false">
      <alignment horizontal="general" vertical="center" textRotation="0" wrapText="true" indent="0" shrinkToFit="false"/>
      <protection locked="true" hidden="false"/>
    </xf>
    <xf numFmtId="164" fontId="22" fillId="0" borderId="0" xfId="131"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8" fillId="5" borderId="4" xfId="134" applyFont="true" applyBorder="true" applyAlignment="true" applyProtection="false">
      <alignment horizontal="center" vertical="center" textRotation="0" wrapText="true" indent="0" shrinkToFit="false"/>
      <protection locked="true" hidden="false"/>
    </xf>
    <xf numFmtId="168" fontId="16" fillId="0" borderId="4" xfId="15" applyFont="true" applyBorder="true" applyAlignment="true" applyProtection="true">
      <alignment horizontal="general" vertical="center" textRotation="0" wrapText="false" indent="0" shrinkToFit="false"/>
      <protection locked="true" hidden="false"/>
    </xf>
    <xf numFmtId="168" fontId="16" fillId="0" borderId="4" xfId="15" applyFont="true" applyBorder="true" applyAlignment="true" applyProtection="true">
      <alignment horizontal="right" vertical="center" textRotation="0" wrapText="false" indent="0" shrinkToFit="false"/>
      <protection locked="true" hidden="false"/>
    </xf>
    <xf numFmtId="164" fontId="28" fillId="5" borderId="5" xfId="135" applyFont="true" applyBorder="true" applyAlignment="true" applyProtection="false">
      <alignment horizontal="center" vertical="center" textRotation="0" wrapText="true" indent="0" shrinkToFit="false"/>
      <protection locked="true" hidden="false"/>
    </xf>
    <xf numFmtId="164" fontId="28" fillId="5" borderId="5" xfId="135" applyFont="true" applyBorder="true" applyAlignment="true" applyProtection="false">
      <alignment horizontal="center" vertical="center" textRotation="0" wrapText="false" indent="0" shrinkToFit="false"/>
      <protection locked="true" hidden="false"/>
    </xf>
    <xf numFmtId="164" fontId="28" fillId="5" borderId="6" xfId="135" applyFont="true" applyBorder="true" applyAlignment="true" applyProtection="false">
      <alignment horizontal="center" vertical="center" textRotation="0" wrapText="true" indent="0" shrinkToFit="false"/>
      <protection locked="true" hidden="false"/>
    </xf>
    <xf numFmtId="164" fontId="34" fillId="0" borderId="0" xfId="136" applyFont="true" applyBorder="false" applyAlignment="true" applyProtection="false">
      <alignment horizontal="left" vertical="center" textRotation="0" wrapText="true" indent="0" shrinkToFit="false"/>
      <protection locked="true" hidden="false"/>
    </xf>
    <xf numFmtId="164" fontId="22" fillId="0" borderId="0" xfId="136" applyFont="true" applyBorder="false" applyAlignment="true" applyProtection="false">
      <alignment horizontal="left" vertical="center" textRotation="0" wrapText="true" indent="0" shrinkToFit="false"/>
      <protection locked="true" hidden="false"/>
    </xf>
    <xf numFmtId="164" fontId="29" fillId="5" borderId="7" xfId="134" applyFont="true" applyBorder="true" applyAlignment="true" applyProtection="false">
      <alignment horizontal="center" vertical="center" textRotation="0" wrapText="true" indent="0" shrinkToFit="false"/>
      <protection locked="true" hidden="false"/>
    </xf>
    <xf numFmtId="168" fontId="16" fillId="0" borderId="7" xfId="15" applyFont="true" applyBorder="true" applyAlignment="true" applyProtection="true">
      <alignment horizontal="right" vertical="center" textRotation="0" wrapText="false" indent="0" shrinkToFit="false"/>
      <protection locked="true" hidden="false"/>
    </xf>
    <xf numFmtId="168" fontId="16" fillId="0" borderId="8" xfId="15" applyFont="true" applyBorder="true" applyAlignment="true" applyProtection="true">
      <alignment horizontal="right" vertical="center" textRotation="0" wrapText="false" indent="0" shrinkToFit="false"/>
      <protection locked="true" hidden="false"/>
    </xf>
    <xf numFmtId="164" fontId="29" fillId="5" borderId="8" xfId="134" applyFont="true" applyBorder="true" applyAlignment="true" applyProtection="false">
      <alignment horizontal="center" vertical="center" textRotation="0" wrapText="true" indent="0" shrinkToFit="false"/>
      <protection locked="true" hidden="false"/>
    </xf>
    <xf numFmtId="164" fontId="29" fillId="5" borderId="8" xfId="137" applyFont="true" applyBorder="true" applyAlignment="true" applyProtection="false">
      <alignment horizontal="center" vertical="center" textRotation="0" wrapText="true" indent="0" shrinkToFit="false"/>
      <protection locked="true" hidden="false"/>
    </xf>
    <xf numFmtId="164" fontId="29" fillId="5" borderId="9" xfId="137" applyFont="true" applyBorder="true" applyAlignment="true" applyProtection="false">
      <alignment horizontal="center" vertical="center" textRotation="0" wrapText="true" indent="0" shrinkToFit="false"/>
      <protection locked="true" hidden="false"/>
    </xf>
    <xf numFmtId="168" fontId="16" fillId="0" borderId="10" xfId="15" applyFont="true" applyBorder="true" applyAlignment="true" applyProtection="true">
      <alignment horizontal="general" vertical="center" textRotation="0" wrapText="false" indent="0" shrinkToFit="false"/>
      <protection locked="true" hidden="false"/>
    </xf>
    <xf numFmtId="164" fontId="29" fillId="5" borderId="11" xfId="137" applyFont="true" applyBorder="true" applyAlignment="true" applyProtection="false">
      <alignment horizontal="center" vertical="center" textRotation="0" wrapText="true" indent="0" shrinkToFit="false"/>
      <protection locked="true" hidden="false"/>
    </xf>
    <xf numFmtId="164" fontId="35" fillId="0" borderId="0" xfId="138" applyFont="true" applyBorder="false" applyAlignment="true" applyProtection="false">
      <alignment horizontal="center" vertical="center" textRotation="0" wrapText="true" indent="0" shrinkToFit="false"/>
      <protection locked="true" hidden="false"/>
    </xf>
    <xf numFmtId="168" fontId="36" fillId="0" borderId="0"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38" fillId="4" borderId="0" xfId="20" applyFont="true" applyBorder="true" applyAlignment="true" applyProtection="true">
      <alignment horizontal="right" vertical="center" textRotation="0" wrapText="false" indent="0" shrinkToFit="false"/>
      <protection locked="true" hidden="false"/>
    </xf>
    <xf numFmtId="168" fontId="17" fillId="4" borderId="4" xfId="15"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8" fontId="16" fillId="4" borderId="5" xfId="15" applyFont="true" applyBorder="tru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8" fontId="11" fillId="4" borderId="0" xfId="15" applyFont="true" applyBorder="true" applyAlignment="true" applyProtection="true">
      <alignment horizontal="general" vertical="center" textRotation="0" wrapText="fals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72" fontId="11"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17" fillId="0" borderId="4" xfId="106" applyFont="true" applyBorder="true" applyAlignment="true" applyProtection="false">
      <alignment horizontal="left" vertical="center" textRotation="0" wrapText="true" indent="0" shrinkToFit="false"/>
      <protection locked="true" hidden="false"/>
    </xf>
    <xf numFmtId="173" fontId="17" fillId="0" borderId="4"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3" fontId="16" fillId="0" borderId="5" xfId="15"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8" fontId="22" fillId="4" borderId="0" xfId="15" applyFont="true" applyBorder="true" applyAlignment="true" applyProtection="true">
      <alignment horizontal="general" vertical="center" textRotation="0" wrapText="false" indent="0" shrinkToFit="false"/>
      <protection locked="true" hidden="false"/>
    </xf>
    <xf numFmtId="168" fontId="22" fillId="4" borderId="0" xfId="15" applyFont="true" applyBorder="true" applyAlignment="true" applyProtection="true">
      <alignment horizontal="right"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8" fillId="0" borderId="0" xfId="11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4" borderId="12" xfId="0" applyFont="true" applyBorder="true" applyAlignment="true" applyProtection="false">
      <alignment horizontal="left" vertical="center" textRotation="0" wrapText="true" indent="0" shrinkToFit="false"/>
      <protection locked="true" hidden="false"/>
    </xf>
    <xf numFmtId="168" fontId="17" fillId="0" borderId="12" xfId="15" applyFont="true" applyBorder="true" applyAlignment="true" applyProtection="true">
      <alignment horizontal="right"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74" fontId="16" fillId="0" borderId="13" xfId="15" applyFont="true" applyBorder="true" applyAlignment="true" applyProtection="true">
      <alignment horizontal="general" vertical="center"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1" fillId="4" borderId="0" xfId="55" applyFont="true" applyBorder="false" applyAlignment="true" applyProtection="false">
      <alignment horizontal="general" vertical="center" textRotation="0" wrapText="true" indent="0" shrinkToFit="false"/>
      <protection locked="true" hidden="false"/>
    </xf>
    <xf numFmtId="164" fontId="11" fillId="4" borderId="0" xfId="41"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11" fillId="4" borderId="0" xfId="32" applyFont="true" applyBorder="false" applyAlignment="true" applyProtection="false">
      <alignment horizontal="left" vertical="center" textRotation="0" wrapText="true" indent="0" shrinkToFit="false"/>
      <protection locked="true" hidden="false"/>
    </xf>
    <xf numFmtId="168" fontId="11" fillId="4" borderId="0" xfId="15" applyFont="true" applyBorder="true" applyAlignment="true" applyProtection="true">
      <alignment horizontal="right" vertical="center" textRotation="0" wrapText="true" indent="1"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1" fillId="4" borderId="0" xfId="45" applyFont="true" applyBorder="false" applyAlignment="true" applyProtection="false">
      <alignment horizontal="general" vertical="center" textRotation="0" wrapText="true" indent="0" shrinkToFit="false"/>
      <protection locked="true" hidden="false"/>
    </xf>
    <xf numFmtId="173" fontId="17" fillId="4" borderId="13" xfId="15" applyFont="true" applyBorder="tru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16" fillId="4" borderId="13" xfId="15"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2" xfId="140" applyFont="true" applyBorder="true" applyAlignment="true" applyProtection="false">
      <alignment horizontal="general" vertical="center" textRotation="0" wrapText="true" indent="0" shrinkToFit="false"/>
      <protection locked="true" hidden="false"/>
    </xf>
    <xf numFmtId="172" fontId="11" fillId="4" borderId="0" xfId="0" applyFont="true" applyBorder="false" applyAlignment="true" applyProtection="false">
      <alignment horizontal="left" vertical="center" textRotation="0" wrapText="false" indent="0" shrinkToFit="false"/>
      <protection locked="true" hidden="false"/>
    </xf>
    <xf numFmtId="168" fontId="11" fillId="4" borderId="0" xfId="15" applyFont="true" applyBorder="true" applyAlignment="true" applyProtection="true">
      <alignment horizontal="right" vertical="center" textRotation="0" wrapText="false" indent="0" shrinkToFit="false"/>
      <protection locked="true" hidden="false"/>
    </xf>
    <xf numFmtId="164" fontId="11" fillId="4" borderId="0" xfId="51" applyFont="true" applyBorder="false" applyAlignment="true" applyProtection="false">
      <alignment horizontal="general" vertical="center" textRotation="0" wrapText="true" indent="0" shrinkToFit="false"/>
      <protection locked="true" hidden="false"/>
    </xf>
    <xf numFmtId="164" fontId="11" fillId="4" borderId="0" xfId="53" applyFont="true" applyBorder="false" applyAlignment="true" applyProtection="false">
      <alignment horizontal="general" vertical="center" textRotation="0" wrapText="true" indent="0" shrinkToFit="false"/>
      <protection locked="true" hidden="false"/>
    </xf>
    <xf numFmtId="164" fontId="17" fillId="0" borderId="12" xfId="141"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11" fillId="4"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7" fillId="6" borderId="14" xfId="15" applyFont="true" applyBorder="true" applyAlignment="true" applyProtection="true">
      <alignment horizontal="general" vertical="center" textRotation="0" wrapText="false" indent="0" shrinkToFit="false"/>
      <protection locked="true" hidden="false"/>
    </xf>
    <xf numFmtId="168" fontId="16" fillId="0" borderId="15"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8" fontId="17" fillId="6" borderId="14" xfId="15" applyFont="true" applyBorder="true" applyAlignment="true" applyProtection="true">
      <alignment horizontal="center" vertical="center" textRotation="0" wrapText="true" indent="0" shrinkToFit="false"/>
      <protection locked="true" hidden="false"/>
    </xf>
    <xf numFmtId="168" fontId="29" fillId="4" borderId="0" xfId="15"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false">
      <alignment horizontal="general" vertical="center" textRotation="0" wrapText="false" indent="0" shrinkToFit="false"/>
      <protection locked="true" hidden="false"/>
    </xf>
    <xf numFmtId="172" fontId="16" fillId="4" borderId="15" xfId="0" applyFont="true" applyBorder="true" applyAlignment="true" applyProtection="false">
      <alignment horizontal="general" vertical="center" textRotation="0" wrapText="false" indent="0" shrinkToFit="false"/>
      <protection locked="true" hidden="false"/>
    </xf>
    <xf numFmtId="168" fontId="16" fillId="4" borderId="15" xfId="15" applyFont="true" applyBorder="true" applyAlignment="true" applyProtection="true">
      <alignment horizontal="general"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8" fontId="17" fillId="6" borderId="15" xfId="15" applyFont="true" applyBorder="true" applyAlignment="true" applyProtection="true">
      <alignment horizontal="center" vertical="center" textRotation="0" wrapText="true" indent="0" shrinkToFit="false"/>
      <protection locked="true" hidden="false"/>
    </xf>
    <xf numFmtId="172" fontId="11"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0" fontId="20" fillId="4" borderId="0" xfId="19" applyFont="true" applyBorder="true" applyAlignment="true" applyProtection="true">
      <alignment horizontal="general" vertical="bottom"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8" fontId="17" fillId="0" borderId="4" xfId="23" applyFont="true" applyBorder="true" applyAlignment="true" applyProtection="true">
      <alignment horizontal="right" vertical="center" textRotation="0" wrapText="false" indent="0" shrinkToFit="false"/>
      <protection locked="true" hidden="false"/>
    </xf>
    <xf numFmtId="175" fontId="29" fillId="4"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8" fontId="29" fillId="4" borderId="0" xfId="23" applyFont="true" applyBorder="true" applyAlignment="true" applyProtection="true">
      <alignment horizontal="right" vertical="center"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8" fontId="30" fillId="4" borderId="0" xfId="23" applyFont="true" applyBorder="true" applyAlignment="true" applyProtection="true">
      <alignment horizontal="right" vertical="center" textRotation="0" wrapText="false" indent="0" shrinkToFit="false"/>
      <protection locked="true" hidden="false"/>
    </xf>
    <xf numFmtId="168" fontId="16" fillId="0" borderId="5" xfId="23" applyFont="true" applyBorder="true" applyAlignment="true" applyProtection="true">
      <alignment horizontal="right"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8" fontId="22" fillId="0" borderId="0" xfId="23"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9" fontId="11" fillId="4" borderId="0" xfId="0" applyFont="true" applyBorder="false" applyAlignment="true" applyProtection="false">
      <alignment horizontal="left" vertical="center" textRotation="0" wrapText="false" indent="0" shrinkToFit="false"/>
      <protection locked="true" hidden="false"/>
    </xf>
    <xf numFmtId="164" fontId="41" fillId="4" borderId="0" xfId="2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false" applyAlignment="true" applyProtection="false">
      <alignment horizontal="general" vertical="center" textRotation="0" wrapText="true" indent="0" shrinkToFit="false"/>
      <protection locked="true" hidden="false"/>
    </xf>
    <xf numFmtId="172" fontId="17" fillId="4" borderId="4" xfId="0" applyFont="true" applyBorder="true" applyAlignment="true" applyProtection="false">
      <alignment horizontal="center" vertical="center" textRotation="0" wrapText="false" indent="0" shrinkToFit="false"/>
      <protection locked="true" hidden="false"/>
    </xf>
    <xf numFmtId="171" fontId="30" fillId="0" borderId="0" xfId="19" applyFont="true" applyBorder="true" applyAlignment="true" applyProtection="true">
      <alignment horizontal="general" vertical="center" textRotation="0" wrapText="false" indent="0" shrinkToFit="false"/>
      <protection locked="true" hidden="false"/>
    </xf>
    <xf numFmtId="172" fontId="29" fillId="4" borderId="0" xfId="0" applyFont="true" applyBorder="true" applyAlignment="true" applyProtection="false">
      <alignment horizontal="center" vertical="center" textRotation="0" wrapText="false" indent="0" shrinkToFit="false"/>
      <protection locked="true" hidden="false"/>
    </xf>
    <xf numFmtId="172" fontId="30" fillId="4" borderId="0"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8" fontId="17" fillId="4" borderId="5" xfId="23" applyFont="true" applyBorder="true" applyAlignment="true" applyProtection="true">
      <alignment horizontal="center" vertical="center" textRotation="0" wrapText="false" indent="0" shrinkToFit="false"/>
      <protection locked="true" hidden="false"/>
    </xf>
    <xf numFmtId="170" fontId="17" fillId="4" borderId="5" xfId="19" applyFont="true" applyBorder="true" applyAlignment="true" applyProtection="true">
      <alignment horizontal="right" vertical="center" textRotation="0" wrapText="false" indent="0" shrinkToFit="false"/>
      <protection locked="true" hidden="false"/>
    </xf>
    <xf numFmtId="168" fontId="29" fillId="4" borderId="0" xfId="23" applyFont="true" applyBorder="true" applyAlignment="true" applyProtection="true">
      <alignment horizontal="center" vertical="center" textRotation="0" wrapText="false" indent="0" shrinkToFit="false"/>
      <protection locked="true" hidden="false"/>
    </xf>
    <xf numFmtId="170" fontId="29" fillId="4" borderId="0" xfId="19" applyFont="true" applyBorder="true" applyAlignment="true" applyProtection="true">
      <alignment horizontal="right" vertical="center" textRotation="0" wrapText="false" indent="0" shrinkToFit="false"/>
      <protection locked="true" hidden="false"/>
    </xf>
    <xf numFmtId="168" fontId="30" fillId="4" borderId="0" xfId="23" applyFont="true" applyBorder="true" applyAlignment="true" applyProtection="true">
      <alignment horizontal="center" vertical="center" textRotation="0" wrapText="false" indent="0" shrinkToFit="false"/>
      <protection locked="true" hidden="false"/>
    </xf>
    <xf numFmtId="168" fontId="16" fillId="4" borderId="5" xfId="23" applyFont="true" applyBorder="true" applyAlignment="true" applyProtection="true">
      <alignment horizontal="center" vertical="center" textRotation="0" wrapText="false" indent="0" shrinkToFit="false"/>
      <protection locked="true" hidden="false"/>
    </xf>
    <xf numFmtId="175" fontId="16" fillId="4" borderId="5" xfId="19" applyFont="true" applyBorder="true" applyAlignment="true" applyProtection="true">
      <alignment horizontal="right" vertical="center" textRotation="0" wrapText="false" indent="0" shrinkToFit="false"/>
      <protection locked="true" hidden="false"/>
    </xf>
    <xf numFmtId="170" fontId="30" fillId="4" borderId="0" xfId="19" applyFont="true" applyBorder="true" applyAlignment="true" applyProtection="true">
      <alignment horizontal="right"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8" fontId="22" fillId="4" borderId="0" xfId="23" applyFont="true" applyBorder="true" applyAlignment="true" applyProtection="true">
      <alignment horizontal="center" vertical="center" textRotation="0" wrapText="false" indent="0" shrinkToFit="false"/>
      <protection locked="true" hidden="false"/>
    </xf>
    <xf numFmtId="170" fontId="22" fillId="4" borderId="0" xfId="19" applyFont="true" applyBorder="true" applyAlignment="true" applyProtection="true">
      <alignment horizontal="right" vertical="center" textRotation="0" wrapText="false" indent="0" shrinkToFit="false"/>
      <protection locked="true" hidden="false"/>
    </xf>
    <xf numFmtId="168" fontId="22" fillId="4" borderId="0" xfId="23" applyFont="true" applyBorder="true" applyAlignment="true" applyProtection="true">
      <alignment horizontal="right" vertical="center" textRotation="0" wrapText="false" indent="0" shrinkToFit="false"/>
      <protection locked="true" hidden="false"/>
    </xf>
    <xf numFmtId="171" fontId="22" fillId="4" borderId="0" xfId="19"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70" fontId="11" fillId="4" borderId="0" xfId="19"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8" fontId="17" fillId="0" borderId="4" xfId="23" applyFont="true" applyBorder="true" applyAlignment="true" applyProtection="true">
      <alignment horizontal="center"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8" fontId="16" fillId="0" borderId="5" xfId="23" applyFont="true" applyBorder="true" applyAlignment="true" applyProtection="true">
      <alignment horizontal="center" vertical="center" textRotation="0" wrapText="false" indent="0" shrinkToFit="false"/>
      <protection locked="true" hidden="false"/>
    </xf>
    <xf numFmtId="168" fontId="16" fillId="4" borderId="5" xfId="23" applyFont="true" applyBorder="true" applyAlignment="true" applyProtection="true">
      <alignment horizontal="left" vertical="center" textRotation="0" wrapText="false" indent="1" shrinkToFit="false"/>
      <protection locked="true" hidden="false"/>
    </xf>
    <xf numFmtId="168" fontId="16" fillId="4" borderId="5" xfId="23" applyFont="true" applyBorder="true" applyAlignment="true" applyProtection="true">
      <alignment horizontal="right" vertical="center" textRotation="0" wrapText="false" indent="1"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8" fontId="30" fillId="4" borderId="0" xfId="23" applyFont="true" applyBorder="true" applyAlignment="true" applyProtection="true">
      <alignment horizontal="left" vertical="center" textRotation="0" wrapText="false" indent="1" shrinkToFit="false"/>
      <protection locked="true" hidden="false"/>
    </xf>
    <xf numFmtId="168" fontId="30" fillId="4" borderId="0" xfId="23" applyFont="true" applyBorder="true" applyAlignment="true" applyProtection="true">
      <alignment horizontal="right" vertical="center" textRotation="0" wrapText="false" indent="1" shrinkToFit="false"/>
      <protection locked="true" hidden="false"/>
    </xf>
    <xf numFmtId="168" fontId="11" fillId="0" borderId="0" xfId="23" applyFont="true" applyBorder="true" applyAlignment="true" applyProtection="true">
      <alignment horizontal="center" vertical="center" textRotation="0" wrapText="false" indent="0" shrinkToFit="false"/>
      <protection locked="true" hidden="false"/>
    </xf>
    <xf numFmtId="169" fontId="42" fillId="4" borderId="0" xfId="0" applyFont="true" applyBorder="false" applyAlignment="true" applyProtection="false">
      <alignment horizontal="left" vertical="center" textRotation="0" wrapText="true" indent="0" shrinkToFit="false"/>
      <protection locked="true" hidden="false"/>
    </xf>
    <xf numFmtId="168" fontId="11" fillId="4" borderId="0" xfId="0" applyFont="true" applyBorder="false" applyAlignment="true" applyProtection="false">
      <alignment horizontal="left" vertical="center" textRotation="0" wrapText="false" indent="0" shrinkToFit="false"/>
      <protection locked="true" hidden="false"/>
    </xf>
    <xf numFmtId="169" fontId="11" fillId="4" borderId="0" xfId="0" applyFont="true" applyBorder="false" applyAlignment="true" applyProtection="false">
      <alignment horizontal="left" vertical="center" textRotation="0" wrapText="true" indent="0" shrinkToFit="false"/>
      <protection locked="true" hidden="false"/>
    </xf>
    <xf numFmtId="165" fontId="17" fillId="0" borderId="4" xfId="23" applyFont="true" applyBorder="true" applyAlignment="true" applyProtection="true">
      <alignment horizontal="right" vertical="center" textRotation="0" wrapText="false" indent="0" shrinkToFit="false"/>
      <protection locked="true" hidden="false"/>
    </xf>
    <xf numFmtId="165" fontId="29" fillId="4" borderId="0" xfId="23" applyFont="true" applyBorder="true" applyAlignment="true" applyProtection="true">
      <alignment horizontal="right" vertical="center" textRotation="0" wrapText="false" indent="0" shrinkToFit="false"/>
      <protection locked="true" hidden="false"/>
    </xf>
    <xf numFmtId="165" fontId="30" fillId="4" borderId="0" xfId="23" applyFont="true" applyBorder="true" applyAlignment="true" applyProtection="true">
      <alignment horizontal="right" vertical="center" textRotation="0" wrapText="false" indent="0" shrinkToFit="false"/>
      <protection locked="true" hidden="false"/>
    </xf>
    <xf numFmtId="165" fontId="16" fillId="0" borderId="5" xfId="23" applyFont="true" applyBorder="true" applyAlignment="true" applyProtection="true">
      <alignment horizontal="right" vertical="center" textRotation="0" wrapText="false" indent="0" shrinkToFit="false"/>
      <protection locked="true" hidden="false"/>
    </xf>
    <xf numFmtId="165" fontId="16" fillId="4" borderId="5" xfId="23" applyFont="true" applyBorder="true" applyAlignment="true" applyProtection="true">
      <alignment horizontal="left" vertical="center" textRotation="0" wrapText="false" indent="0" shrinkToFit="false"/>
      <protection locked="true" hidden="false"/>
    </xf>
    <xf numFmtId="165" fontId="30" fillId="4" borderId="0" xfId="23" applyFont="true" applyBorder="true" applyAlignment="true" applyProtection="true">
      <alignment horizontal="left" vertical="center" textRotation="0" wrapText="false" indent="0" shrinkToFit="false"/>
      <protection locked="true" hidden="false"/>
    </xf>
    <xf numFmtId="168" fontId="11" fillId="0" borderId="0" xfId="23" applyFont="true" applyBorder="true" applyAlignment="true" applyProtection="true">
      <alignment horizontal="right" vertical="center" textRotation="0" wrapText="false" indent="0" shrinkToFit="false"/>
      <protection locked="true" hidden="false"/>
    </xf>
    <xf numFmtId="176" fontId="11" fillId="0" borderId="0" xfId="23" applyFont="true" applyBorder="true" applyAlignment="true" applyProtection="true">
      <alignment horizontal="right"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23" applyFont="true" applyBorder="true" applyAlignment="true" applyProtection="true">
      <alignment horizontal="right"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9" fontId="18" fillId="4"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77" fontId="44" fillId="4" borderId="0" xfId="0" applyFont="true" applyBorder="false" applyAlignment="true" applyProtection="false">
      <alignment horizontal="center"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4" borderId="0" xfId="2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2" fontId="17" fillId="0" borderId="4"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16" fillId="0" borderId="5"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false" applyAlignment="true" applyProtection="false">
      <alignment horizontal="left"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11" fillId="4" borderId="0" xfId="3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17" fillId="0" borderId="4" xfId="19" applyFont="true" applyBorder="tru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1" fontId="16" fillId="0" borderId="17" xfId="19"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1" fontId="16" fillId="0" borderId="5" xfId="19"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71" fontId="11"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8" fontId="29" fillId="4" borderId="0" xfId="21" applyFont="true" applyBorder="true" applyAlignment="true" applyProtection="true">
      <alignment horizontal="left" vertical="center" textRotation="0" wrapText="false" indent="0" shrinkToFit="false"/>
      <protection locked="true" hidden="false"/>
    </xf>
    <xf numFmtId="168" fontId="30" fillId="4" borderId="0" xfId="21"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6" fillId="0" borderId="10" xfId="23" applyFont="true" applyBorder="true" applyAlignment="true" applyProtection="true">
      <alignment horizontal="left" vertical="center" textRotation="0" wrapText="false" indent="0" shrinkToFit="false"/>
      <protection locked="true" hidden="false"/>
    </xf>
    <xf numFmtId="168" fontId="42" fillId="4" borderId="0" xfId="21" applyFont="true" applyBorder="true" applyAlignment="true" applyProtection="true">
      <alignment horizontal="right" vertical="center" textRotation="0" wrapText="false" indent="0" shrinkToFit="false"/>
      <protection locked="true" hidden="false"/>
    </xf>
    <xf numFmtId="169" fontId="11" fillId="4" borderId="0" xfId="0" applyFont="true" applyBorder="false" applyAlignment="true" applyProtection="false">
      <alignment horizontal="center" vertical="center" textRotation="0" wrapText="false" indent="0" shrinkToFit="false"/>
      <protection locked="true" hidden="false"/>
    </xf>
    <xf numFmtId="171" fontId="11"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left"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8" fontId="52" fillId="4" borderId="0" xfId="21"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17" fillId="0" borderId="19" xfId="23" applyFont="true" applyBorder="true" applyAlignment="true" applyProtection="true">
      <alignment horizontal="center" vertical="center" textRotation="0" wrapText="false" indent="0" shrinkToFit="false"/>
      <protection locked="true" hidden="false"/>
    </xf>
    <xf numFmtId="170" fontId="17" fillId="0" borderId="19" xfId="19" applyFont="true" applyBorder="true" applyAlignment="true" applyProtection="true">
      <alignment horizontal="center" vertical="center" textRotation="0" wrapText="false" indent="0" shrinkToFit="false"/>
      <protection locked="true" hidden="false"/>
    </xf>
    <xf numFmtId="165" fontId="17" fillId="0" borderId="4" xfId="23" applyFont="true" applyBorder="true" applyAlignment="true" applyProtection="true">
      <alignment horizontal="center" vertical="center" textRotation="0" wrapText="false" indent="0" shrinkToFit="false"/>
      <protection locked="true" hidden="false"/>
    </xf>
    <xf numFmtId="164" fontId="54" fillId="4"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5" fontId="16" fillId="0" borderId="5" xfId="23" applyFont="true" applyBorder="true" applyAlignment="true" applyProtection="true">
      <alignment horizontal="center" vertical="center" textRotation="0" wrapText="false" indent="0" shrinkToFit="false"/>
      <protection locked="true" hidden="false"/>
    </xf>
    <xf numFmtId="164" fontId="56" fillId="4"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23" applyFont="true" applyBorder="true" applyAlignment="true" applyProtection="true">
      <alignment horizontal="center" vertical="center" textRotation="0" wrapText="false" indent="0" shrinkToFit="false"/>
      <protection locked="true" hidden="false"/>
    </xf>
    <xf numFmtId="171" fontId="16" fillId="0" borderId="0" xfId="19" applyFont="true" applyBorder="true" applyAlignment="true" applyProtection="true">
      <alignment horizontal="center" vertical="center" textRotation="0" wrapText="false" indent="0" shrinkToFit="false"/>
      <protection locked="true" hidden="false"/>
    </xf>
    <xf numFmtId="175" fontId="11" fillId="4" borderId="0" xfId="19" applyFont="true" applyBorder="tru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5" fontId="30" fillId="0" borderId="0" xfId="23"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16" fillId="0" borderId="5" xfId="19" applyFont="true" applyBorder="true" applyAlignment="true" applyProtection="true">
      <alignment horizontal="center" vertical="center" textRotation="0" wrapText="false" indent="0" shrinkToFit="false"/>
      <protection locked="true" hidden="false"/>
    </xf>
    <xf numFmtId="179" fontId="16" fillId="0" borderId="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23" applyFont="true" applyBorder="true" applyAlignment="true" applyProtection="true">
      <alignment horizontal="center"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71" fontId="11" fillId="4" borderId="0" xfId="19"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58" fillId="4" borderId="0" xfId="31" applyFont="true" applyBorder="false" applyAlignment="true" applyProtection="false">
      <alignment horizontal="left" vertical="center" textRotation="0" wrapText="true" indent="0" shrinkToFit="false"/>
      <protection locked="true" hidden="false"/>
    </xf>
    <xf numFmtId="164" fontId="59" fillId="5" borderId="8" xfId="0" applyFont="true" applyBorder="true" applyAlignment="true" applyProtection="false">
      <alignment horizontal="center" vertical="center" textRotation="255" wrapText="true" indent="0" shrinkToFit="false"/>
      <protection locked="true" hidden="false"/>
    </xf>
    <xf numFmtId="172" fontId="17" fillId="4" borderId="8" xfId="0" applyFont="true" applyBorder="true" applyAlignment="true" applyProtection="false">
      <alignment horizontal="left" vertical="center" textRotation="0" wrapText="false" indent="0" shrinkToFit="false"/>
      <protection locked="true" hidden="false"/>
    </xf>
    <xf numFmtId="168" fontId="17" fillId="4" borderId="8" xfId="23" applyFont="true" applyBorder="true" applyAlignment="true" applyProtection="true">
      <alignment horizontal="right"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72" fontId="16" fillId="4" borderId="8" xfId="0" applyFont="true" applyBorder="true" applyAlignment="true" applyProtection="false">
      <alignment horizontal="left" vertical="center" textRotation="0" wrapText="false" indent="0" shrinkToFit="false"/>
      <protection locked="true" hidden="false"/>
    </xf>
    <xf numFmtId="168" fontId="16" fillId="4" borderId="8" xfId="23" applyFont="true" applyBorder="true" applyAlignment="true" applyProtection="true">
      <alignment horizontal="right" vertical="center" textRotation="0" wrapText="false" indent="0" shrinkToFit="false"/>
      <protection locked="true" hidden="false"/>
    </xf>
    <xf numFmtId="172" fontId="16" fillId="0" borderId="8"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2" fontId="16" fillId="0" borderId="8" xfId="0" applyFont="true" applyBorder="true" applyAlignment="true" applyProtection="false">
      <alignment horizontal="left" vertical="center" textRotation="0" wrapText="false" indent="0" shrinkToFit="false"/>
      <protection locked="true" hidden="false"/>
    </xf>
    <xf numFmtId="168" fontId="11" fillId="4" borderId="0" xfId="23" applyFont="true" applyBorder="true" applyAlignment="true" applyProtection="true">
      <alignment horizontal="right" vertical="center" textRotation="0" wrapText="false" indent="0" shrinkToFit="false"/>
      <protection locked="true" hidden="false"/>
    </xf>
    <xf numFmtId="164" fontId="42"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8" fontId="11" fillId="4" borderId="0" xfId="31" applyFont="true" applyBorder="false" applyAlignment="true" applyProtection="false">
      <alignment horizontal="general" vertical="center" textRotation="0" wrapText="false" indent="0" shrinkToFit="false"/>
      <protection locked="true" hidden="false"/>
    </xf>
    <xf numFmtId="164" fontId="11" fillId="4" borderId="0" xfId="31"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8" fontId="17" fillId="4" borderId="8" xfId="23" applyFont="true" applyBorder="true" applyAlignment="true" applyProtection="tru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8" fontId="16" fillId="0" borderId="8"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8" fontId="16" fillId="4" borderId="0" xfId="31" applyFont="true" applyBorder="false" applyAlignment="true" applyProtection="false">
      <alignment horizontal="general" vertical="center" textRotation="0" wrapText="false" indent="0" shrinkToFit="false"/>
      <protection locked="true" hidden="false"/>
    </xf>
    <xf numFmtId="164" fontId="16" fillId="4" borderId="0" xfId="31"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61" fillId="5" borderId="8" xfId="0" applyFont="true" applyBorder="true" applyAlignment="true" applyProtection="false">
      <alignment horizontal="center" vertical="center" textRotation="255" wrapText="true" indent="0" shrinkToFit="false"/>
      <protection locked="true" hidden="false"/>
    </xf>
    <xf numFmtId="164" fontId="17" fillId="4" borderId="19" xfId="106" applyFont="true" applyBorder="true" applyAlignment="true" applyProtection="false">
      <alignment horizontal="left" vertical="center" textRotation="0" wrapText="true" indent="0" shrinkToFit="false"/>
      <protection locked="true" hidden="false"/>
    </xf>
    <xf numFmtId="165" fontId="17" fillId="4" borderId="4" xfId="23" applyFont="true" applyBorder="true" applyAlignment="true" applyProtection="true">
      <alignment horizontal="center" vertical="center" textRotation="0" wrapText="false" indent="0" shrinkToFit="false"/>
      <protection locked="true" hidden="false"/>
    </xf>
    <xf numFmtId="165" fontId="16" fillId="4" borderId="5" xfId="23"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77" fontId="11" fillId="4" borderId="0" xfId="0" applyFont="true" applyBorder="false" applyAlignment="true" applyProtection="false">
      <alignment horizontal="general" vertical="center" textRotation="0" wrapText="false" indent="0" shrinkToFit="false"/>
      <protection locked="true" hidden="false"/>
    </xf>
    <xf numFmtId="180" fontId="30" fillId="4" borderId="0" xfId="0" applyFont="true" applyBorder="false" applyAlignment="true" applyProtection="false">
      <alignment horizontal="general"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77" fontId="22" fillId="4" borderId="0" xfId="0" applyFont="true" applyBorder="false" applyAlignment="true" applyProtection="false">
      <alignment horizontal="center" vertical="center" textRotation="0" wrapText="true" indent="0" shrinkToFit="false"/>
      <protection locked="true" hidden="false"/>
    </xf>
    <xf numFmtId="177" fontId="34" fillId="4" borderId="0" xfId="0" applyFont="true" applyBorder="false" applyAlignment="true" applyProtection="false">
      <alignment horizontal="center" vertical="center" textRotation="0" wrapText="true" indent="0" shrinkToFit="false"/>
      <protection locked="true" hidden="false"/>
    </xf>
    <xf numFmtId="177" fontId="18" fillId="4" borderId="0" xfId="0" applyFont="true" applyBorder="false" applyAlignment="true" applyProtection="false">
      <alignment horizontal="general" vertical="center" textRotation="0" wrapText="false" indent="0" shrinkToFit="false"/>
      <protection locked="true" hidden="false"/>
    </xf>
    <xf numFmtId="177" fontId="11" fillId="4" borderId="0" xfId="0" applyFont="true" applyBorder="false" applyAlignment="true" applyProtection="false">
      <alignment horizontal="center" vertical="center" textRotation="0" wrapText="false" indent="0" shrinkToFit="false"/>
      <protection locked="true" hidden="false"/>
    </xf>
    <xf numFmtId="177" fontId="11" fillId="4" borderId="0" xfId="0" applyFont="true" applyBorder="false" applyAlignment="true" applyProtection="false">
      <alignment horizontal="center" vertical="center" textRotation="0" wrapText="true" indent="0" shrinkToFit="false"/>
      <protection locked="true" hidden="false"/>
    </xf>
    <xf numFmtId="177" fontId="18" fillId="4" borderId="0" xfId="0" applyFont="true" applyBorder="false" applyAlignment="true" applyProtection="false">
      <alignment horizontal="center" vertical="center" textRotation="0" wrapText="true" indent="0" shrinkToFit="false"/>
      <protection locked="true" hidden="false"/>
    </xf>
    <xf numFmtId="168" fontId="17" fillId="4" borderId="4" xfId="23" applyFont="true" applyBorder="true" applyAlignment="true" applyProtection="true">
      <alignment horizontal="left" vertical="center" textRotation="0" wrapText="false" indent="0" shrinkToFit="false"/>
      <protection locked="true" hidden="false"/>
    </xf>
    <xf numFmtId="168" fontId="17" fillId="4" borderId="4" xfId="23" applyFont="true" applyBorder="true" applyAlignment="true" applyProtection="true">
      <alignment horizontal="right" vertical="center" textRotation="0" wrapText="false" indent="0" shrinkToFit="false"/>
      <protection locked="true" hidden="false"/>
    </xf>
    <xf numFmtId="175" fontId="17" fillId="0" borderId="4" xfId="19" applyFont="true" applyBorder="true" applyAlignment="true" applyProtection="true">
      <alignment horizontal="general" vertical="bottom" textRotation="0" wrapText="false" indent="0" shrinkToFit="false"/>
      <protection locked="true" hidden="false"/>
    </xf>
    <xf numFmtId="165" fontId="16" fillId="4" borderId="5" xfId="23" applyFont="true" applyBorder="true" applyAlignment="true" applyProtection="true">
      <alignment horizontal="right" vertical="center" textRotation="0" wrapText="false" indent="0" shrinkToFit="false"/>
      <protection locked="true" hidden="false"/>
    </xf>
    <xf numFmtId="175" fontId="16" fillId="0" borderId="5" xfId="19" applyFont="true" applyBorder="true" applyAlignment="true" applyProtection="true">
      <alignment horizontal="general" vertical="bottom" textRotation="0" wrapText="false" indent="0" shrinkToFit="false"/>
      <protection locked="true" hidden="false"/>
    </xf>
    <xf numFmtId="178" fontId="30" fillId="0" borderId="0" xfId="0" applyFont="true" applyBorder="false" applyAlignment="true" applyProtection="false">
      <alignment horizontal="general" vertical="center"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23" applyFont="true" applyBorder="true" applyAlignment="true" applyProtection="true">
      <alignment horizontal="general" vertical="center" textRotation="0" wrapText="false" indent="0" shrinkToFit="false"/>
      <protection locked="true" hidden="false"/>
    </xf>
    <xf numFmtId="175" fontId="11"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8" fontId="16" fillId="4" borderId="4" xfId="23"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8" fontId="16" fillId="4" borderId="5" xfId="23" applyFont="true" applyBorder="true" applyAlignment="true" applyProtection="true">
      <alignment horizontal="right" vertical="center" textRotation="0" wrapText="false" indent="0" shrinkToFit="false"/>
      <protection locked="true" hidden="false"/>
    </xf>
    <xf numFmtId="168" fontId="16" fillId="4" borderId="6" xfId="23" applyFont="true" applyBorder="true" applyAlignment="true" applyProtection="true">
      <alignment horizontal="right" vertical="center" textRotation="0" wrapText="false" indent="0" shrinkToFit="false"/>
      <protection locked="true" hidden="false"/>
    </xf>
    <xf numFmtId="165" fontId="16" fillId="4" borderId="4" xfId="23"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63" fillId="0" borderId="0" xfId="23"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5" fontId="30" fillId="4" borderId="0" xfId="23" applyFont="true" applyBorder="true" applyAlignment="true" applyProtection="true">
      <alignment horizontal="center" vertical="center" textRotation="0" wrapText="false" indent="0" shrinkToFit="false"/>
      <protection locked="true" hidden="false"/>
    </xf>
    <xf numFmtId="164" fontId="11" fillId="0" borderId="0" xfId="58" applyFont="true" applyBorder="false" applyAlignment="true" applyProtection="false">
      <alignment horizontal="general" vertical="center" textRotation="0" wrapText="false" indent="0" shrinkToFit="false"/>
      <protection locked="true" hidden="false"/>
    </xf>
    <xf numFmtId="169" fontId="11" fillId="4" borderId="0" xfId="0" applyFont="true" applyBorder="true" applyAlignment="true" applyProtection="false">
      <alignment horizontal="left" vertical="center" textRotation="0" wrapText="true" indent="0" shrinkToFit="false"/>
      <protection locked="true" hidden="false"/>
    </xf>
    <xf numFmtId="164" fontId="17" fillId="0" borderId="4" xfId="107" applyFont="true" applyBorder="true" applyAlignment="true" applyProtection="false">
      <alignment horizontal="left" vertical="center" textRotation="0" wrapText="true" indent="0" shrinkToFit="false"/>
      <protection locked="true" hidden="false"/>
    </xf>
    <xf numFmtId="168" fontId="17" fillId="4" borderId="4" xfId="25" applyFont="true" applyBorder="true" applyAlignment="true" applyProtection="true">
      <alignment horizontal="right" vertical="center" textRotation="0" wrapText="true" indent="0" shrinkToFit="false"/>
      <protection locked="true" hidden="false"/>
    </xf>
    <xf numFmtId="164" fontId="16" fillId="4" borderId="5" xfId="32" applyFont="true" applyBorder="true" applyAlignment="true" applyProtection="false">
      <alignment horizontal="left" vertical="center" textRotation="0" wrapText="true" indent="0" shrinkToFit="false"/>
      <protection locked="true" hidden="false"/>
    </xf>
    <xf numFmtId="168" fontId="16" fillId="4" borderId="5" xfId="25" applyFont="true" applyBorder="true" applyAlignment="true" applyProtection="true">
      <alignment horizontal="right" vertical="center" textRotation="0" wrapText="true" indent="0" shrinkToFit="false"/>
      <protection locked="true" hidden="false"/>
    </xf>
    <xf numFmtId="173" fontId="16" fillId="4" borderId="5" xfId="15" applyFont="true" applyBorder="true" applyAlignment="true" applyProtection="true">
      <alignment horizontal="right" vertical="center" textRotation="0" wrapText="true" indent="0" shrinkToFit="false"/>
      <protection locked="true" hidden="false"/>
    </xf>
    <xf numFmtId="164" fontId="11" fillId="4" borderId="21" xfId="32" applyFont="true" applyBorder="true" applyAlignment="true" applyProtection="false">
      <alignment horizontal="left" vertical="center" textRotation="0" wrapText="true" indent="0" shrinkToFit="false"/>
      <protection locked="true" hidden="false"/>
    </xf>
    <xf numFmtId="168" fontId="11" fillId="4" borderId="21" xfId="25" applyFont="true" applyBorder="true" applyAlignment="true" applyProtection="true">
      <alignment horizontal="right" vertical="center" textRotation="0" wrapText="true" indent="0" shrinkToFit="false"/>
      <protection locked="true" hidden="false"/>
    </xf>
    <xf numFmtId="164" fontId="11" fillId="0" borderId="0" xfId="60" applyFont="true" applyBorder="false" applyAlignment="true" applyProtection="false">
      <alignment horizontal="left" vertical="center" textRotation="0" wrapText="true" indent="0" shrinkToFit="false"/>
      <protection locked="true" hidden="false"/>
    </xf>
    <xf numFmtId="164" fontId="11" fillId="0" borderId="0" xfId="62"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17" fillId="4" borderId="4" xfId="15" applyFont="true" applyBorder="true" applyAlignment="true" applyProtection="true">
      <alignment horizontal="right" vertical="center" textRotation="0" wrapText="true" indent="0" shrinkToFit="false"/>
      <protection locked="true" hidden="false"/>
    </xf>
    <xf numFmtId="164" fontId="17" fillId="0" borderId="5" xfId="107" applyFont="true" applyBorder="true" applyAlignment="true" applyProtection="false">
      <alignment horizontal="left" vertical="center" textRotation="0" wrapText="true" indent="0" shrinkToFit="false"/>
      <protection locked="true" hidden="false"/>
    </xf>
    <xf numFmtId="173" fontId="17" fillId="4" borderId="5" xfId="15" applyFont="true" applyBorder="true" applyAlignment="true" applyProtection="true">
      <alignment horizontal="right" vertical="center" textRotation="0" wrapText="tru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11" fillId="4" borderId="0" xfId="32" applyFont="true" applyBorder="true" applyAlignment="true" applyProtection="false">
      <alignment horizontal="left" vertical="center" textRotation="0" wrapText="true" indent="0" shrinkToFit="false"/>
      <protection locked="true" hidden="false"/>
    </xf>
    <xf numFmtId="172" fontId="11" fillId="4" borderId="0" xfId="32" applyFont="true" applyBorder="true" applyAlignment="true" applyProtection="false">
      <alignment horizontal="right"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72" fontId="11" fillId="4" borderId="0" xfId="32" applyFont="true" applyBorder="false" applyAlignment="true" applyProtection="false">
      <alignment horizontal="right" vertical="center" textRotation="0" wrapText="true" indent="0" shrinkToFit="false"/>
      <protection locked="true" hidden="false"/>
    </xf>
    <xf numFmtId="164" fontId="11" fillId="0" borderId="0" xfId="64" applyFont="true" applyBorder="false" applyAlignment="true" applyProtection="false">
      <alignment horizontal="general" vertical="center" textRotation="0" wrapText="true" indent="0" shrinkToFit="false"/>
      <protection locked="true" hidden="false"/>
    </xf>
    <xf numFmtId="164" fontId="11" fillId="0" borderId="0" xfId="66" applyFont="true" applyBorder="false" applyAlignment="true" applyProtection="false">
      <alignment horizontal="general" vertical="center" textRotation="0" wrapText="true" indent="0" shrinkToFit="false"/>
      <protection locked="true" hidden="false"/>
    </xf>
    <xf numFmtId="164" fontId="17" fillId="4" borderId="4" xfId="32" applyFont="true" applyBorder="true" applyAlignment="true" applyProtection="false">
      <alignment horizontal="left" vertical="center" textRotation="0" wrapText="true" indent="0" shrinkToFit="false"/>
      <protection locked="true" hidden="false"/>
    </xf>
    <xf numFmtId="164" fontId="16" fillId="4" borderId="5" xfId="32"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68" fontId="16" fillId="4" borderId="4" xfId="25" applyFont="true" applyBorder="true" applyAlignment="true" applyProtection="true">
      <alignment horizontal="right" vertical="center" textRotation="0" wrapText="tru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17" fillId="4" borderId="5" xfId="32" applyFont="true" applyBorder="true" applyAlignment="true" applyProtection="false">
      <alignment horizontal="left" vertical="center" textRotation="0" wrapText="true" indent="0" shrinkToFit="false"/>
      <protection locked="true" hidden="false"/>
    </xf>
    <xf numFmtId="168" fontId="17" fillId="4" borderId="5" xfId="25" applyFont="true" applyBorder="true" applyAlignment="true" applyProtection="true">
      <alignment horizontal="right" vertical="center" textRotation="0" wrapText="true" indent="0" shrinkToFit="false"/>
      <protection locked="true" hidden="false"/>
    </xf>
    <xf numFmtId="168" fontId="11" fillId="4" borderId="0" xfId="25" applyFont="true" applyBorder="true" applyAlignment="true" applyProtection="true">
      <alignment horizontal="right" vertical="center" textRotation="0" wrapText="true" indent="0" shrinkToFit="false"/>
      <protection locked="true" hidden="false"/>
    </xf>
    <xf numFmtId="164" fontId="11" fillId="0" borderId="0" xfId="68" applyFont="true" applyBorder="false" applyAlignment="true" applyProtection="false">
      <alignment horizontal="general" vertical="center" textRotation="0" wrapText="true" indent="0" shrinkToFit="false"/>
      <protection locked="true" hidden="false"/>
    </xf>
    <xf numFmtId="164" fontId="11" fillId="0" borderId="0" xfId="70" applyFont="true" applyBorder="false" applyAlignment="true" applyProtection="false">
      <alignment horizontal="general" vertical="center" textRotation="0" wrapText="true" indent="0" shrinkToFit="false"/>
      <protection locked="true" hidden="false"/>
    </xf>
    <xf numFmtId="172" fontId="20" fillId="0" borderId="0" xfId="37" applyFont="true" applyBorder="false" applyAlignment="true" applyProtection="false">
      <alignment horizontal="general" vertical="center" textRotation="0" wrapText="false" indent="0" shrinkToFit="false"/>
      <protection locked="true" hidden="false"/>
    </xf>
    <xf numFmtId="173" fontId="17" fillId="4" borderId="5" xfId="15" applyFont="true" applyBorder="true" applyAlignment="true" applyProtection="true">
      <alignment horizontal="right" vertical="center" textRotation="0" wrapText="false" indent="0" shrinkToFit="false"/>
      <protection locked="true" hidden="false"/>
    </xf>
    <xf numFmtId="168" fontId="17" fillId="4" borderId="5" xfId="25" applyFont="true" applyBorder="true" applyAlignment="true" applyProtection="true">
      <alignment horizontal="right" vertical="center"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8" fontId="16" fillId="4" borderId="5" xfId="25" applyFont="true" applyBorder="true" applyAlignment="true" applyProtection="true">
      <alignment horizontal="right"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8" fontId="11" fillId="4" borderId="0" xfId="25" applyFont="true" applyBorder="true" applyAlignment="true" applyProtection="true">
      <alignment horizontal="righ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22" fillId="4" borderId="0" xfId="32" applyFont="true" applyBorder="false" applyAlignment="true" applyProtection="false">
      <alignment horizontal="left" vertical="center" textRotation="0" wrapText="true" indent="0" shrinkToFit="false"/>
      <protection locked="true" hidden="false"/>
    </xf>
    <xf numFmtId="168" fontId="22" fillId="4" borderId="0" xfId="32" applyFont="true" applyBorder="false" applyAlignment="true" applyProtection="false">
      <alignment horizontal="left" vertical="center" textRotation="0" wrapText="true" indent="0" shrinkToFit="false"/>
      <protection locked="true" hidden="false"/>
    </xf>
    <xf numFmtId="168" fontId="22" fillId="4" borderId="0" xfId="25" applyFont="true" applyBorder="true" applyAlignment="true" applyProtection="true">
      <alignment horizontal="right" vertical="center" textRotation="0" wrapText="true" indent="0" shrinkToFit="false"/>
      <protection locked="true" hidden="false"/>
    </xf>
    <xf numFmtId="168" fontId="17" fillId="4" borderId="4" xfId="25" applyFont="true" applyBorder="true" applyAlignment="true" applyProtection="true">
      <alignment horizontal="general" vertical="center" textRotation="0" wrapText="true" indent="0" shrinkToFit="false"/>
      <protection locked="true" hidden="false"/>
    </xf>
    <xf numFmtId="168" fontId="16" fillId="4" borderId="5" xfId="25" applyFont="true" applyBorder="true" applyAlignment="true" applyProtection="true">
      <alignment horizontal="general" vertical="center" textRotation="0" wrapText="tru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8" fontId="11" fillId="0" borderId="0" xfId="25" applyFont="true" applyBorder="true" applyAlignment="true" applyProtection="true">
      <alignment horizontal="general" vertical="center" textRotation="0" wrapText="true" indent="0" shrinkToFit="false"/>
      <protection locked="true" hidden="false"/>
    </xf>
    <xf numFmtId="164" fontId="11" fillId="0" borderId="0" xfId="72" applyFont="true" applyBorder="false" applyAlignment="true" applyProtection="false">
      <alignment horizontal="general" vertical="center" textRotation="0" wrapText="true" indent="0" shrinkToFit="false"/>
      <protection locked="true" hidden="false"/>
    </xf>
    <xf numFmtId="168" fontId="9" fillId="2" borderId="1" xfId="25" applyFont="true" applyBorder="true" applyAlignment="true" applyProtection="true">
      <alignment horizontal="center" vertical="center" textRotation="0" wrapText="true" indent="0" shrinkToFit="false"/>
      <protection locked="true" hidden="false"/>
    </xf>
    <xf numFmtId="168" fontId="29" fillId="0" borderId="0" xfId="25" applyFont="true" applyBorder="true" applyAlignment="true" applyProtection="true">
      <alignment horizontal="general" vertical="center" textRotation="0" wrapText="false" indent="0" shrinkToFit="false"/>
      <protection locked="true" hidden="false"/>
    </xf>
    <xf numFmtId="168" fontId="16" fillId="4" borderId="5" xfId="25" applyFont="true" applyBorder="true" applyAlignment="true" applyProtection="true">
      <alignment horizontal="left" vertical="center" textRotation="0" wrapText="true" indent="0" shrinkToFit="false"/>
      <protection locked="true" hidden="false"/>
    </xf>
    <xf numFmtId="168" fontId="16" fillId="0" borderId="5" xfId="25" applyFont="true" applyBorder="true" applyAlignment="true" applyProtection="true">
      <alignment horizontal="left" vertical="center" textRotation="0" wrapText="true" indent="0" shrinkToFit="false"/>
      <protection locked="true" hidden="false"/>
    </xf>
    <xf numFmtId="168" fontId="16" fillId="0" borderId="5" xfId="25" applyFont="true" applyBorder="true" applyAlignment="true" applyProtection="true">
      <alignment horizontal="general" vertical="center" textRotation="0" wrapText="true" indent="0" shrinkToFit="false"/>
      <protection locked="true" hidden="false"/>
    </xf>
    <xf numFmtId="168" fontId="11" fillId="0" borderId="0" xfId="25" applyFont="true" applyBorder="true" applyAlignment="true" applyProtection="true">
      <alignment horizontal="left" vertical="center" textRotation="0" wrapText="true" indent="0" shrinkToFit="false"/>
      <protection locked="true" hidden="false"/>
    </xf>
    <xf numFmtId="168" fontId="11" fillId="0" borderId="21" xfId="25" applyFont="true" applyBorder="true" applyAlignment="true" applyProtection="true">
      <alignment horizontal="general" vertical="center" textRotation="0" wrapText="true" indent="0" shrinkToFit="false"/>
      <protection locked="true" hidden="false"/>
    </xf>
    <xf numFmtId="168" fontId="11" fillId="0" borderId="0" xfId="25" applyFont="true" applyBorder="true" applyAlignment="true" applyProtection="true">
      <alignment horizontal="general" vertical="center" textRotation="0" wrapText="false" indent="0" shrinkToFit="false"/>
      <protection locked="true" hidden="false"/>
    </xf>
    <xf numFmtId="168" fontId="18" fillId="4" borderId="0" xfId="25" applyFont="true" applyBorder="true" applyAlignment="true" applyProtection="true">
      <alignment horizontal="general" vertical="center" textRotation="0" wrapText="false" indent="0" shrinkToFit="false"/>
      <protection locked="true" hidden="false"/>
    </xf>
    <xf numFmtId="164" fontId="18" fillId="0" borderId="0" xfId="74" applyFont="true" applyBorder="false" applyAlignment="true" applyProtection="false">
      <alignment horizontal="general" vertical="center" textRotation="0" wrapText="false" indent="0" shrinkToFit="false"/>
      <protection locked="true" hidden="false"/>
    </xf>
    <xf numFmtId="164" fontId="17" fillId="0" borderId="4" xfId="32" applyFont="true" applyBorder="true" applyAlignment="true" applyProtection="false">
      <alignment horizontal="left" vertical="center" textRotation="0" wrapText="true" indent="0" shrinkToFit="false"/>
      <protection locked="true" hidden="false"/>
    </xf>
    <xf numFmtId="168" fontId="17" fillId="0" borderId="4" xfId="25" applyFont="true" applyBorder="true" applyAlignment="true" applyProtection="true">
      <alignment horizontal="general" vertical="center" textRotation="0" wrapText="true" indent="0" shrinkToFit="false"/>
      <protection locked="true" hidden="false"/>
    </xf>
    <xf numFmtId="164" fontId="16" fillId="0" borderId="5" xfId="32" applyFont="true" applyBorder="true" applyAlignment="true" applyProtection="false">
      <alignment horizontal="left" vertical="center" textRotation="0" wrapText="true" indent="0" shrinkToFit="false"/>
      <protection locked="true" hidden="false"/>
    </xf>
    <xf numFmtId="168" fontId="16" fillId="0" borderId="5" xfId="32" applyFont="true" applyBorder="true" applyAlignment="true" applyProtection="false">
      <alignment horizontal="left" vertical="center" textRotation="0" wrapText="true" indent="0" shrinkToFit="false"/>
      <protection locked="true" hidden="false"/>
    </xf>
    <xf numFmtId="164" fontId="11" fillId="0" borderId="0" xfId="76" applyFont="true" applyBorder="false" applyAlignment="true" applyProtection="false">
      <alignment horizontal="general" vertical="center" textRotation="0" wrapText="true" indent="0" shrinkToFit="false"/>
      <protection locked="true" hidden="false"/>
    </xf>
    <xf numFmtId="164" fontId="18" fillId="0" borderId="0" xfId="79" applyFont="true" applyBorder="false" applyAlignment="true" applyProtection="false">
      <alignment horizontal="left" vertical="center" textRotation="0" wrapText="false" indent="0" shrinkToFit="false"/>
      <protection locked="true" hidden="false"/>
    </xf>
    <xf numFmtId="168" fontId="16" fillId="0" borderId="5" xfId="25" applyFont="true" applyBorder="true" applyAlignment="true" applyProtection="true">
      <alignment horizontal="right"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81" applyFont="true" applyBorder="false" applyAlignment="true" applyProtection="false">
      <alignment horizontal="general" vertical="center" textRotation="0" wrapText="true" indent="0" shrinkToFit="false"/>
      <protection locked="true" hidden="false"/>
    </xf>
    <xf numFmtId="164" fontId="11" fillId="0" borderId="0" xfId="83" applyFont="true" applyBorder="false" applyAlignment="true" applyProtection="false">
      <alignment horizontal="general" vertical="center" textRotation="0" wrapText="true" indent="0" shrinkToFit="false"/>
      <protection locked="true" hidden="false"/>
    </xf>
    <xf numFmtId="164" fontId="18" fillId="0" borderId="0" xfId="85" applyFont="true" applyBorder="fals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18" fillId="4" borderId="4" xfId="32" applyFont="true" applyBorder="true" applyAlignment="true" applyProtection="false">
      <alignment horizontal="left" vertical="center" textRotation="0" wrapText="true" indent="0" shrinkToFit="false"/>
      <protection locked="true" hidden="false"/>
    </xf>
    <xf numFmtId="168" fontId="18" fillId="4" borderId="4" xfId="25" applyFont="true" applyBorder="true" applyAlignment="true" applyProtection="true">
      <alignment horizontal="right" vertical="center" textRotation="0" wrapText="false" indent="0" shrinkToFit="false"/>
      <protection locked="true" hidden="false"/>
    </xf>
    <xf numFmtId="168" fontId="18" fillId="4" borderId="5" xfId="25" applyFont="true" applyBorder="true" applyAlignment="true" applyProtection="true">
      <alignment horizontal="right" vertical="center" textRotation="0" wrapText="false" indent="0" shrinkToFit="false"/>
      <protection locked="true" hidden="false"/>
    </xf>
    <xf numFmtId="168" fontId="11" fillId="0" borderId="0" xfId="25"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87" applyFont="true" applyBorder="false" applyAlignment="true" applyProtection="false">
      <alignment horizontal="general" vertical="center" textRotation="0" wrapText="false" indent="0" shrinkToFit="false"/>
      <protection locked="true" hidden="false"/>
    </xf>
    <xf numFmtId="168" fontId="11" fillId="0" borderId="0" xfId="25" applyFont="true" applyBorder="true" applyAlignment="true" applyProtection="true">
      <alignment horizontal="right" vertical="center" textRotation="0" wrapText="true" indent="0" shrinkToFit="false"/>
      <protection locked="true" hidden="false"/>
    </xf>
    <xf numFmtId="164" fontId="11" fillId="0" borderId="0" xfId="89" applyFont="true" applyBorder="false" applyAlignment="true" applyProtection="false">
      <alignment horizontal="general" vertical="center" textRotation="0" wrapText="true" indent="0" shrinkToFit="false"/>
      <protection locked="true" hidden="false"/>
    </xf>
    <xf numFmtId="164" fontId="11" fillId="0" borderId="0" xfId="91" applyFont="true" applyBorder="false" applyAlignment="true" applyProtection="false">
      <alignment horizontal="general" vertical="center" textRotation="0" wrapText="true" indent="0" shrinkToFit="false"/>
      <protection locked="true" hidden="false"/>
    </xf>
    <xf numFmtId="164" fontId="18" fillId="0" borderId="0" xfId="93" applyFont="true" applyBorder="false" applyAlignment="true" applyProtection="false">
      <alignment horizontal="general" vertical="center" textRotation="0" wrapText="false" indent="0" shrinkToFit="false"/>
      <protection locked="true" hidden="false"/>
    </xf>
    <xf numFmtId="168" fontId="16" fillId="4" borderId="5" xfId="25" applyFont="true" applyBorder="true" applyAlignment="true" applyProtection="true">
      <alignment horizontal="center" vertical="center" textRotation="0" wrapText="true" indent="0" shrinkToFit="false"/>
      <protection locked="true" hidden="false"/>
    </xf>
    <xf numFmtId="168" fontId="11" fillId="0" borderId="0" xfId="25" applyFont="true" applyBorder="true" applyAlignment="true" applyProtection="true">
      <alignment horizontal="center" vertical="center" textRotation="0" wrapText="true" indent="0" shrinkToFit="false"/>
      <protection locked="true" hidden="false"/>
    </xf>
    <xf numFmtId="164" fontId="11" fillId="0" borderId="0" xfId="95" applyFont="true" applyBorder="false" applyAlignment="true" applyProtection="false">
      <alignment horizontal="general" vertical="center" textRotation="0" wrapText="true" indent="0" shrinkToFit="false"/>
      <protection locked="true" hidden="false"/>
    </xf>
    <xf numFmtId="164" fontId="11" fillId="0" borderId="0" xfId="97" applyFont="true" applyBorder="false" applyAlignment="true" applyProtection="false">
      <alignment horizontal="general" vertical="center" textRotation="0" wrapText="true" indent="0" shrinkToFit="false"/>
      <protection locked="true" hidden="false"/>
    </xf>
    <xf numFmtId="164" fontId="18" fillId="0" borderId="0" xfId="99" applyFont="true" applyBorder="false" applyAlignment="true" applyProtection="false">
      <alignment horizontal="general" vertical="center" textRotation="0" wrapText="false" indent="0" shrinkToFit="false"/>
      <protection locked="true" hidden="false"/>
    </xf>
    <xf numFmtId="175" fontId="17" fillId="4" borderId="4" xfId="19" applyFont="true" applyBorder="true" applyAlignment="true" applyProtection="true">
      <alignment horizontal="right" vertical="center" textRotation="0" wrapText="false" indent="0" shrinkToFit="false"/>
      <protection locked="true" hidden="false"/>
    </xf>
    <xf numFmtId="168" fontId="16" fillId="4" borderId="5"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 fillId="4" borderId="4" xfId="32" applyFont="true" applyBorder="true" applyAlignment="true" applyProtection="false">
      <alignment horizontal="center" vertical="center" textRotation="0" wrapText="true" indent="0" shrinkToFit="false"/>
      <protection locked="true" hidden="false"/>
    </xf>
    <xf numFmtId="168" fontId="16" fillId="4" borderId="5" xfId="24" applyFont="true" applyBorder="true" applyAlignment="true" applyProtection="true">
      <alignment horizontal="left" vertical="center" textRotation="0" wrapText="true" indent="0" shrinkToFit="false"/>
      <protection locked="true" hidden="false"/>
    </xf>
    <xf numFmtId="168" fontId="16" fillId="4" borderId="4" xfId="24" applyFont="true" applyBorder="true" applyAlignment="true" applyProtection="true">
      <alignment horizontal="left" vertical="center" textRotation="0" wrapText="true" indent="0" shrinkToFit="false"/>
      <protection locked="true" hidden="false"/>
    </xf>
    <xf numFmtId="168" fontId="16" fillId="0" borderId="0" xfId="24" applyFont="true" applyBorder="true" applyAlignment="true" applyProtection="true">
      <alignment horizontal="general" vertical="center" textRotation="0" wrapText="false" indent="0" shrinkToFit="false"/>
      <protection locked="true" hidden="false"/>
    </xf>
    <xf numFmtId="164" fontId="16" fillId="4" borderId="5" xfId="32" applyFont="true" applyBorder="true" applyAlignment="true" applyProtection="false">
      <alignment horizontal="center" vertical="center" textRotation="0" wrapText="true" indent="0" shrinkToFit="false"/>
      <protection locked="true" hidden="false"/>
    </xf>
    <xf numFmtId="168" fontId="16" fillId="4" borderId="6" xfId="24" applyFont="true" applyBorder="true" applyAlignment="true" applyProtection="true">
      <alignment horizontal="left" vertical="center" textRotation="0" wrapText="true" indent="0" shrinkToFit="false"/>
      <protection locked="true" hidden="false"/>
    </xf>
    <xf numFmtId="168" fontId="16" fillId="4" borderId="6" xfId="25" applyFont="true" applyBorder="true" applyAlignment="true" applyProtection="true">
      <alignment horizontal="right" vertical="center" textRotation="0" wrapText="false" indent="0" shrinkToFit="false"/>
      <protection locked="true" hidden="false"/>
    </xf>
    <xf numFmtId="168" fontId="16" fillId="4" borderId="5" xfId="24" applyFont="true" applyBorder="true" applyAlignment="true" applyProtection="true">
      <alignment horizontal="left" vertical="center" textRotation="0" wrapText="false" indent="0" shrinkToFit="false"/>
      <protection locked="true" hidden="false"/>
    </xf>
    <xf numFmtId="164" fontId="30" fillId="4" borderId="0" xfId="32" applyFont="true" applyBorder="true" applyAlignment="true" applyProtection="false">
      <alignment horizontal="center" vertical="center" textRotation="0" wrapText="true" indent="0" shrinkToFit="false"/>
      <protection locked="true" hidden="false"/>
    </xf>
    <xf numFmtId="168" fontId="30" fillId="4" borderId="0" xfId="24" applyFont="true" applyBorder="true" applyAlignment="true" applyProtection="true">
      <alignment horizontal="left" vertical="center" textRotation="0" wrapText="false" indent="0" shrinkToFit="false"/>
      <protection locked="true" hidden="false"/>
    </xf>
    <xf numFmtId="168" fontId="30" fillId="4" borderId="0" xfId="24" applyFont="true" applyBorder="true" applyAlignment="true" applyProtection="true">
      <alignment horizontal="left" vertical="center" textRotation="0" wrapText="true" indent="0" shrinkToFit="false"/>
      <protection locked="true" hidden="false"/>
    </xf>
    <xf numFmtId="164" fontId="22" fillId="4" borderId="0" xfId="32" applyFont="true" applyBorder="false" applyAlignment="true" applyProtection="false">
      <alignment horizontal="center" vertical="center" textRotation="0" wrapText="true" indent="0" shrinkToFit="false"/>
      <protection locked="true" hidden="false"/>
    </xf>
    <xf numFmtId="168" fontId="22" fillId="4" borderId="0" xfId="24" applyFont="true" applyBorder="true" applyAlignment="true" applyProtection="true">
      <alignment horizontal="left" vertical="center" textRotation="0" wrapText="true" indent="0" shrinkToFit="false"/>
      <protection locked="true" hidden="false"/>
    </xf>
    <xf numFmtId="168" fontId="11" fillId="4" borderId="0" xfId="24" applyFont="true" applyBorder="true" applyAlignment="true" applyProtection="true">
      <alignment horizontal="left" vertical="center" textRotation="0" wrapText="true" indent="0" shrinkToFit="false"/>
      <protection locked="true" hidden="false"/>
    </xf>
    <xf numFmtId="169" fontId="34" fillId="4" borderId="0" xfId="0" applyFont="true" applyBorder="true" applyAlignment="true" applyProtection="false">
      <alignment horizontal="left" vertical="center" textRotation="0" wrapText="true" indent="0" shrinkToFit="false"/>
      <protection locked="true" hidden="false"/>
    </xf>
    <xf numFmtId="164" fontId="34" fillId="0" borderId="0" xfId="103" applyFont="true" applyBorder="true" applyAlignment="true" applyProtection="false">
      <alignment horizontal="left" vertical="center" textRotation="0" wrapText="false" indent="0" shrinkToFit="false"/>
      <protection locked="true" hidden="false"/>
    </xf>
    <xf numFmtId="164" fontId="22" fillId="0" borderId="0" xfId="103"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Millares 2 2" xfId="21"/>
    <cellStyle name="Millares 5 2" xfId="22"/>
    <cellStyle name="Millares 5 2 2" xfId="23"/>
    <cellStyle name="Millares 5 2 3" xfId="24"/>
    <cellStyle name="Millares 5 2 4" xfId="25"/>
    <cellStyle name="Normal 2" xfId="26"/>
    <cellStyle name="Normal 2 2" xfId="27"/>
    <cellStyle name="Normal 2 2 2" xfId="28"/>
    <cellStyle name="Normal 4" xfId="29"/>
    <cellStyle name="Normal 8" xfId="30"/>
    <cellStyle name="Normal 8 2" xfId="31"/>
    <cellStyle name="Normal_1.6 2" xfId="32"/>
    <cellStyle name="Normal_47" xfId="33"/>
    <cellStyle name="Normal_C44" xfId="34"/>
    <cellStyle name="Normal_C45" xfId="35"/>
    <cellStyle name="Normal_C47" xfId="36"/>
    <cellStyle name="Normal_C48" xfId="37"/>
    <cellStyle name="style1536856337709" xfId="38"/>
    <cellStyle name="style1536856337709 2" xfId="39"/>
    <cellStyle name="style1536856340975" xfId="40"/>
    <cellStyle name="style1536856340975 2" xfId="41"/>
    <cellStyle name="style1536856343981" xfId="42"/>
    <cellStyle name="style1536856343981 2" xfId="43"/>
    <cellStyle name="style1536856344034" xfId="44"/>
    <cellStyle name="style1536856344034 2" xfId="45"/>
    <cellStyle name="style1536856347232" xfId="46"/>
    <cellStyle name="style1536856347232 2" xfId="47"/>
    <cellStyle name="style1536856347287" xfId="48"/>
    <cellStyle name="style1536856347287 2" xfId="49"/>
    <cellStyle name="style1536856350647" xfId="50"/>
    <cellStyle name="style1536856350647 2" xfId="51"/>
    <cellStyle name="style1536856350706" xfId="52"/>
    <cellStyle name="style1536856350706 2" xfId="53"/>
    <cellStyle name="style1536856353846" xfId="54"/>
    <cellStyle name="style1536856353846 2" xfId="55"/>
    <cellStyle name="style1540572417915" xfId="56"/>
    <cellStyle name="style1540572417973" xfId="57"/>
    <cellStyle name="style1540572417973 2" xfId="58"/>
    <cellStyle name="style1541445923614" xfId="59"/>
    <cellStyle name="style1541445923614 2" xfId="60"/>
    <cellStyle name="style1541445923662" xfId="61"/>
    <cellStyle name="style1541445923662 2" xfId="62"/>
    <cellStyle name="style1541445969752" xfId="63"/>
    <cellStyle name="style1541445969752 2" xfId="64"/>
    <cellStyle name="style1541445969801" xfId="65"/>
    <cellStyle name="style1541445969801 2" xfId="66"/>
    <cellStyle name="style1541445995039" xfId="67"/>
    <cellStyle name="style1541445995039 2" xfId="68"/>
    <cellStyle name="style1541445995088" xfId="69"/>
    <cellStyle name="style1541445995088 2" xfId="70"/>
    <cellStyle name="style1541446027664" xfId="71"/>
    <cellStyle name="style1541446027664 2" xfId="72"/>
    <cellStyle name="style1541446027760" xfId="73"/>
    <cellStyle name="style1541446027760 2" xfId="74"/>
    <cellStyle name="style1541446045310" xfId="75"/>
    <cellStyle name="style1541446045310 2" xfId="76"/>
    <cellStyle name="style1541446045360" xfId="77"/>
    <cellStyle name="style1541446045407" xfId="78"/>
    <cellStyle name="style1541446045407 2" xfId="79"/>
    <cellStyle name="style1541446055593" xfId="80"/>
    <cellStyle name="style1541446055593 2" xfId="81"/>
    <cellStyle name="style1541446055640" xfId="82"/>
    <cellStyle name="style1541446055640 2" xfId="83"/>
    <cellStyle name="style1541446055687" xfId="84"/>
    <cellStyle name="style1541446055687 2" xfId="85"/>
    <cellStyle name="style1541446066271" xfId="86"/>
    <cellStyle name="style1541446066271 2" xfId="87"/>
    <cellStyle name="style1541446075699" xfId="88"/>
    <cellStyle name="style1541446075699 2" xfId="89"/>
    <cellStyle name="style1541446075746" xfId="90"/>
    <cellStyle name="style1541446075746 2" xfId="91"/>
    <cellStyle name="style1541446075792" xfId="92"/>
    <cellStyle name="style1541446075792 2" xfId="93"/>
    <cellStyle name="style1541446084174" xfId="94"/>
    <cellStyle name="style1541446084174 2" xfId="95"/>
    <cellStyle name="style1541446084222" xfId="96"/>
    <cellStyle name="style1541446084222 2" xfId="97"/>
    <cellStyle name="style1541446084268" xfId="98"/>
    <cellStyle name="style1541446084268 2" xfId="99"/>
    <cellStyle name="style1541446093724" xfId="100"/>
    <cellStyle name="style1541446093724 2" xfId="101"/>
    <cellStyle name="style1541446100985" xfId="102"/>
    <cellStyle name="style1541446100985 2" xfId="103"/>
    <cellStyle name="style1541446100985 3" xfId="104"/>
    <cellStyle name="style1543870649710" xfId="105"/>
    <cellStyle name="style1543870649710 2" xfId="106"/>
    <cellStyle name="style1543870649710 3" xfId="107"/>
    <cellStyle name="style1543870649775" xfId="108"/>
    <cellStyle name="style1543870649835" xfId="109"/>
    <cellStyle name="style1543870651454" xfId="110"/>
    <cellStyle name="style1543870651454 2" xfId="111"/>
    <cellStyle name="style1543870655237" xfId="112"/>
    <cellStyle name="style1543870655880" xfId="113"/>
    <cellStyle name="style1543870655933" xfId="114"/>
    <cellStyle name="style1543870664320" xfId="115"/>
    <cellStyle name="style1543870664378" xfId="116"/>
    <cellStyle name="style1543870664983" xfId="117"/>
    <cellStyle name="style1543870665036" xfId="118"/>
    <cellStyle name="style1543870669556" xfId="119"/>
    <cellStyle name="style1543870669610" xfId="120"/>
    <cellStyle name="style1543870679320" xfId="121"/>
    <cellStyle name="style1543870679375" xfId="122"/>
    <cellStyle name="style1543870690726" xfId="123"/>
    <cellStyle name="style1543870690780" xfId="124"/>
    <cellStyle name="style1543870691364" xfId="125"/>
    <cellStyle name="style1543870698602" xfId="126"/>
    <cellStyle name="style1543870698658" xfId="127"/>
    <cellStyle name="style1543870703832" xfId="128"/>
    <cellStyle name="style1543870703888" xfId="129"/>
    <cellStyle name="style1543870704489" xfId="130"/>
    <cellStyle name="style1543870704542" xfId="131"/>
    <cellStyle name="style1543870709584" xfId="132"/>
    <cellStyle name="style1543870709637" xfId="133"/>
    <cellStyle name="style1543870715346" xfId="134"/>
    <cellStyle name="style1543870715405" xfId="135"/>
    <cellStyle name="style1543870716414" xfId="136"/>
    <cellStyle name="style1543870722107" xfId="137"/>
    <cellStyle name="style1543870723041" xfId="138"/>
    <cellStyle name="style1563199981067" xfId="139"/>
    <cellStyle name="style1563199986961" xfId="140"/>
    <cellStyle name="style1563199991891" xfId="141"/>
    <cellStyle name="style1563305286481" xfId="142"/>
    <cellStyle name="style1563305287200" xfId="143"/>
    <cellStyle name="style1563305287265" xfId="144"/>
    <cellStyle name="style1563305288831" xfId="145"/>
    <cellStyle name="style1563305290881" xfId="146"/>
    <cellStyle name="style1563305290975" xfId="147"/>
    <cellStyle name="style1563305291492" xfId="148"/>
    <cellStyle name="style1563305291545" xfId="149"/>
    <cellStyle name="style1563305293084" xfId="150"/>
    <cellStyle name="style1563305294949" xfId="151"/>
    <cellStyle name="style1563305295253" xfId="152"/>
    <cellStyle name="style1563305295413" xfId="153"/>
    <cellStyle name="style1563305295465" xfId="154"/>
    <cellStyle name="style1563305295518" xfId="155"/>
    <cellStyle name="style1563305296702" xfId="156"/>
    <cellStyle name="style1563305298574" xfId="157"/>
    <cellStyle name="style1563305298666" xfId="158"/>
    <cellStyle name="style1563305299016" xfId="159"/>
    <cellStyle name="style1563305299178" xfId="160"/>
    <cellStyle name="style1563305299230" xfId="161"/>
    <cellStyle name="style1563305299281" xfId="162"/>
    <cellStyle name="style1563305300669" xfId="163"/>
    <cellStyle name="style1563305302670" xfId="164"/>
    <cellStyle name="style1563305302759" xfId="165"/>
    <cellStyle name="style1563305303106" xfId="166"/>
    <cellStyle name="style1563305303265" xfId="167"/>
    <cellStyle name="style1563305303317" xfId="168"/>
    <cellStyle name="style1563305306772" xfId="169"/>
    <cellStyle name="style1563305307075" xfId="170"/>
    <cellStyle name="style1563305307232" xfId="171"/>
    <cellStyle name="style1563305307284" xfId="172"/>
    <cellStyle name="style1563305307341" xfId="173"/>
    <cellStyle name="style1570466622870" xfId="174"/>
    <cellStyle name="style1633560466905" xfId="175"/>
    <cellStyle name="style1633560466969" xfId="176"/>
    <cellStyle name="style1633560467227" xfId="177"/>
    <cellStyle name="style1633560467274" xfId="178"/>
    <cellStyle name="style1633560467321" xfId="179"/>
    <cellStyle name="style1633560467400" xfId="180"/>
    <cellStyle name="style1633560467463" xfId="181"/>
    <cellStyle name="style1633560467512" xfId="182"/>
    <cellStyle name="style1654011154822" xfId="183"/>
    <cellStyle name="style1654011154957" xfId="184"/>
    <cellStyle name="style1654011204374" xfId="185"/>
    <cellStyle name="style1654011204438" xfId="186"/>
    <cellStyle name="style1654011205357" xfId="187"/>
    <cellStyle name="style1654011205420" xfId="188"/>
    <cellStyle name="style1654011218650" xfId="189"/>
    <cellStyle name="style1654011232846" xfId="190"/>
    <cellStyle name="style1654011232953" xfId="191"/>
    <cellStyle name="style1654011243193" xfId="192"/>
    <cellStyle name="style1654011243380" xfId="193"/>
    <cellStyle name="style1654011276518" xfId="194"/>
    <cellStyle name="style1654011276580" xfId="195"/>
    <cellStyle name="style1658353489645" xfId="196"/>
    <cellStyle name="style1658353489710" xfId="197"/>
    <cellStyle name="style1658868562955" xfId="198"/>
    <cellStyle name="style1658868563018" xfId="199"/>
    <cellStyle name="style1658868563143" xfId="200"/>
    <cellStyle name="style1658868563205" xfId="201"/>
    <cellStyle name="style1660840893666" xfId="202"/>
    <cellStyle name="style1660840893737" xfId="203"/>
    <cellStyle name="style1660840893811" xfId="204"/>
    <cellStyle name="style1660840893895" xfId="205"/>
    <cellStyle name="style1660840893967" xfId="206"/>
    <cellStyle name="style1660840894038" xfId="207"/>
    <cellStyle name="style1660840894110" xfId="208"/>
    <cellStyle name="style1660840894199" xfId="209"/>
    <cellStyle name="style1660840894273" xfId="210"/>
    <cellStyle name="style1660840894378" xfId="211"/>
    <cellStyle name="style1660840894461" xfId="212"/>
    <cellStyle name="style1660840894565" xfId="213"/>
    <cellStyle name="style1660840899426" xfId="214"/>
    <cellStyle name="style1660840899532" xfId="215"/>
    <cellStyle name="style1660840899640" xfId="216"/>
    <cellStyle name="style1660840899714" xfId="217"/>
    <cellStyle name="style1660840899786" xfId="218"/>
    <cellStyle name="style1660840899875" xfId="219"/>
    <cellStyle name="style1660840899956" xfId="220"/>
    <cellStyle name="style1660840900026" xfId="221"/>
    <cellStyle name="style1660840900100" xfId="222"/>
    <cellStyle name="style1660840900246" xfId="223"/>
    <cellStyle name="style1660840900317" xfId="224"/>
    <cellStyle name="style1660840900391" xfId="225"/>
    <cellStyle name="style1660840904234" xfId="226"/>
    <cellStyle name="style1660840904319" xfId="227"/>
    <cellStyle name="style1660840904404" xfId="228"/>
    <cellStyle name="style1660840904497" xfId="229"/>
    <cellStyle name="style1660840904566" xfId="230"/>
    <cellStyle name="style1660840904651" xfId="231"/>
    <cellStyle name="style1660840904720" xfId="232"/>
    <cellStyle name="style1660840904798" xfId="233"/>
    <cellStyle name="style1660840904867" xfId="234"/>
    <cellStyle name="style1660840904983" xfId="235"/>
    <cellStyle name="style1660840905052" xfId="236"/>
    <cellStyle name="style1660840905152" xfId="237"/>
    <cellStyle name="style1660840908229" xfId="238"/>
    <cellStyle name="style1660840908298" xfId="239"/>
    <cellStyle name="style1660840908376" xfId="240"/>
    <cellStyle name="style1660840908445" xfId="241"/>
    <cellStyle name="style1660840908498" xfId="242"/>
    <cellStyle name="style1660840908576" xfId="243"/>
    <cellStyle name="style1660840908630" xfId="244"/>
    <cellStyle name="style1660840908699" xfId="245"/>
    <cellStyle name="style1660840908761" xfId="246"/>
    <cellStyle name="style1660840908862" xfId="247"/>
    <cellStyle name="style1660840908962" xfId="248"/>
    <cellStyle name="style1660840909046" xfId="249"/>
    <cellStyle name="*unknown*" xfId="20" builtinId="8"/>
  </cellStyles>
  <dxfs count="4">
    <dxf>
      <fill>
        <patternFill patternType="solid">
          <fgColor rgb="00FFFFFF"/>
        </patternFill>
      </fill>
    </dxf>
    <dxf>
      <fill>
        <patternFill patternType="solid">
          <fgColor rgb="FF404040"/>
        </patternFill>
      </fill>
    </dxf>
    <dxf>
      <fill>
        <patternFill patternType="solid">
          <fgColor rgb="FFD9D9D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AFABAB"/>
      <rgbColor rgb="FF808080"/>
      <rgbColor rgb="FF9999FF"/>
      <rgbColor rgb="FF595959"/>
      <rgbColor rgb="FFE7E6E6"/>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767171"/>
      <rgbColor rgb="FFA6A6A6"/>
      <rgbColor rgb="FF001E64"/>
      <rgbColor rgb="FF339966"/>
      <rgbColor rgb="FF003300"/>
      <rgbColor rgb="FF404040"/>
      <rgbColor rgb="FF993300"/>
      <rgbColor rgb="FF993366"/>
      <rgbColor rgb="FF2F5597"/>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5.jpeg"/>
</Relationships>
</file>

<file path=xl/drawings/_rels/drawing61.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9280</xdr:colOff>
      <xdr:row>1</xdr:row>
      <xdr:rowOff>40320</xdr:rowOff>
    </xdr:to>
    <xdr:pic>
      <xdr:nvPicPr>
        <xdr:cNvPr id="0" name="Imagen 7" descr=""/>
        <xdr:cNvPicPr/>
      </xdr:nvPicPr>
      <xdr:blipFill>
        <a:blip r:embed="rId1"/>
        <a:stretch/>
      </xdr:blipFill>
      <xdr:spPr>
        <a:xfrm>
          <a:off x="0" y="0"/>
          <a:ext cx="18775080" cy="2021400"/>
        </a:xfrm>
        <a:prstGeom prst="rect">
          <a:avLst/>
        </a:prstGeom>
        <a:ln w="0">
          <a:noFill/>
        </a:ln>
      </xdr:spPr>
    </xdr:pic>
    <xdr:clientData/>
  </xdr:twoCellAnchor>
  <xdr:twoCellAnchor editAs="twoCell">
    <xdr:from>
      <xdr:col>1</xdr:col>
      <xdr:colOff>614520</xdr:colOff>
      <xdr:row>0</xdr:row>
      <xdr:rowOff>243000</xdr:rowOff>
    </xdr:from>
    <xdr:to>
      <xdr:col>2</xdr:col>
      <xdr:colOff>12097440</xdr:colOff>
      <xdr:row>0</xdr:row>
      <xdr:rowOff>1265040</xdr:rowOff>
    </xdr:to>
    <xdr:sp>
      <xdr:nvSpPr>
        <xdr:cNvPr id="1" name="CuadroTexto 4"/>
        <xdr:cNvSpPr/>
      </xdr:nvSpPr>
      <xdr:spPr>
        <a:xfrm>
          <a:off x="885600" y="243000"/>
          <a:ext cx="12799800" cy="1022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ffffff"/>
              </a:solidFill>
              <a:latin typeface="Century Gothic"/>
            </a:rPr>
            <a:t>INSTITUTO NACIONAL DE ESTADÍSTICA Y CENSOS (INEC)</a:t>
          </a:r>
          <a:endParaRPr b="0" lang="en-US" sz="3200" spc="-1" strike="noStrike">
            <a:latin typeface="Times New Roman"/>
          </a:endParaRPr>
        </a:p>
        <a:p>
          <a:pPr>
            <a:lnSpc>
              <a:spcPct val="100000"/>
            </a:lnSpc>
          </a:pPr>
          <a:r>
            <a:rPr b="1" lang="es-ES_tradnl" sz="2400" spc="-1" strike="noStrike">
              <a:solidFill>
                <a:srgbClr val="ffffff"/>
              </a:solidFill>
              <a:latin typeface="Century Gothic"/>
            </a:rPr>
            <a:t>ESTADÍSTICAS DE TRANSPORTE - ESTRA</a:t>
          </a:r>
          <a:endParaRPr b="0" lang="en-US" sz="2400" spc="-1" strike="noStrike">
            <a:latin typeface="Times New Roman"/>
          </a:endParaRPr>
        </a:p>
      </xdr:txBody>
    </xdr:sp>
    <xdr:clientData/>
  </xdr:twoCellAnchor>
  <xdr:twoCellAnchor editAs="twoCell">
    <xdr:from>
      <xdr:col>1</xdr:col>
      <xdr:colOff>605520</xdr:colOff>
      <xdr:row>0</xdr:row>
      <xdr:rowOff>1285560</xdr:rowOff>
    </xdr:from>
    <xdr:to>
      <xdr:col>2</xdr:col>
      <xdr:colOff>10829160</xdr:colOff>
      <xdr:row>0</xdr:row>
      <xdr:rowOff>1802160</xdr:rowOff>
    </xdr:to>
    <xdr:sp>
      <xdr:nvSpPr>
        <xdr:cNvPr id="2" name="CuadroTexto 5"/>
        <xdr:cNvSpPr/>
      </xdr:nvSpPr>
      <xdr:spPr>
        <a:xfrm>
          <a:off x="876600" y="1285560"/>
          <a:ext cx="11540520" cy="516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ffffff"/>
              </a:solidFill>
              <a:latin typeface="Century Gothic"/>
            </a:rPr>
            <a:t>Tabulados - Anuario de Estadísticas de Transportes, 2021</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9400</xdr:colOff>
      <xdr:row>0</xdr:row>
      <xdr:rowOff>1837800</xdr:rowOff>
    </xdr:to>
    <xdr:pic>
      <xdr:nvPicPr>
        <xdr:cNvPr id="19" name="Imagen 3" descr=""/>
        <xdr:cNvPicPr/>
      </xdr:nvPicPr>
      <xdr:blipFill>
        <a:blip r:embed="rId1"/>
        <a:stretch/>
      </xdr:blipFill>
      <xdr:spPr>
        <a:xfrm>
          <a:off x="0" y="0"/>
          <a:ext cx="16078320" cy="1837800"/>
        </a:xfrm>
        <a:prstGeom prst="rect">
          <a:avLst/>
        </a:prstGeom>
        <a:ln w="0">
          <a:noFill/>
        </a:ln>
      </xdr:spPr>
    </xdr:pic>
    <xdr:clientData/>
  </xdr:twoCellAnchor>
  <xdr:twoCellAnchor editAs="twoCell">
    <xdr:from>
      <xdr:col>0</xdr:col>
      <xdr:colOff>530640</xdr:colOff>
      <xdr:row>0</xdr:row>
      <xdr:rowOff>244800</xdr:rowOff>
    </xdr:from>
    <xdr:to>
      <xdr:col>5</xdr:col>
      <xdr:colOff>1305720</xdr:colOff>
      <xdr:row>0</xdr:row>
      <xdr:rowOff>1632240</xdr:rowOff>
    </xdr:to>
    <xdr:sp>
      <xdr:nvSpPr>
        <xdr:cNvPr id="20" name="CuadroTexto 2"/>
        <xdr:cNvSpPr/>
      </xdr:nvSpPr>
      <xdr:spPr>
        <a:xfrm>
          <a:off x="530640" y="244800"/>
          <a:ext cx="11329920" cy="138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CAPACIDAD DE PASAJERO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LASE</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9400</xdr:colOff>
      <xdr:row>0</xdr:row>
      <xdr:rowOff>1835280</xdr:rowOff>
    </xdr:to>
    <xdr:pic>
      <xdr:nvPicPr>
        <xdr:cNvPr id="21" name="Imagen 3" descr=""/>
        <xdr:cNvPicPr/>
      </xdr:nvPicPr>
      <xdr:blipFill>
        <a:blip r:embed="rId1"/>
        <a:stretch/>
      </xdr:blipFill>
      <xdr:spPr>
        <a:xfrm>
          <a:off x="0" y="0"/>
          <a:ext cx="16194600" cy="1835280"/>
        </a:xfrm>
        <a:prstGeom prst="rect">
          <a:avLst/>
        </a:prstGeom>
        <a:ln w="0">
          <a:noFill/>
        </a:ln>
      </xdr:spPr>
    </xdr:pic>
    <xdr:clientData/>
  </xdr:twoCellAnchor>
  <xdr:twoCellAnchor editAs="twoCell">
    <xdr:from>
      <xdr:col>0</xdr:col>
      <xdr:colOff>653040</xdr:colOff>
      <xdr:row>0</xdr:row>
      <xdr:rowOff>308880</xdr:rowOff>
    </xdr:from>
    <xdr:to>
      <xdr:col>5</xdr:col>
      <xdr:colOff>666360</xdr:colOff>
      <xdr:row>0</xdr:row>
      <xdr:rowOff>1416960</xdr:rowOff>
    </xdr:to>
    <xdr:sp>
      <xdr:nvSpPr>
        <xdr:cNvPr id="22" name="CuadroTexto 2"/>
        <xdr:cNvSpPr/>
      </xdr:nvSpPr>
      <xdr:spPr>
        <a:xfrm>
          <a:off x="653040" y="308880"/>
          <a:ext cx="10684440" cy="110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CAPACIDAD DE CARG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LASE</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11760</xdr:colOff>
      <xdr:row>0</xdr:row>
      <xdr:rowOff>1835280</xdr:rowOff>
    </xdr:to>
    <xdr:pic>
      <xdr:nvPicPr>
        <xdr:cNvPr id="23" name="Imagen 3" descr=""/>
        <xdr:cNvPicPr/>
      </xdr:nvPicPr>
      <xdr:blipFill>
        <a:blip r:embed="rId1"/>
        <a:stretch/>
      </xdr:blipFill>
      <xdr:spPr>
        <a:xfrm>
          <a:off x="0" y="0"/>
          <a:ext cx="17793360" cy="1835280"/>
        </a:xfrm>
        <a:prstGeom prst="rect">
          <a:avLst/>
        </a:prstGeom>
        <a:ln w="0">
          <a:noFill/>
        </a:ln>
      </xdr:spPr>
    </xdr:pic>
    <xdr:clientData/>
  </xdr:twoCellAnchor>
  <xdr:twoCellAnchor editAs="twoCell">
    <xdr:from>
      <xdr:col>0</xdr:col>
      <xdr:colOff>591120</xdr:colOff>
      <xdr:row>0</xdr:row>
      <xdr:rowOff>253800</xdr:rowOff>
    </xdr:from>
    <xdr:to>
      <xdr:col>5</xdr:col>
      <xdr:colOff>1411920</xdr:colOff>
      <xdr:row>0</xdr:row>
      <xdr:rowOff>1559880</xdr:rowOff>
    </xdr:to>
    <xdr:sp>
      <xdr:nvSpPr>
        <xdr:cNvPr id="24" name="CuadroTexto 2"/>
        <xdr:cNvSpPr/>
      </xdr:nvSpPr>
      <xdr:spPr>
        <a:xfrm>
          <a:off x="591120" y="253800"/>
          <a:ext cx="12549240" cy="130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CAPACIDAD DE PASAJERO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03760</xdr:colOff>
      <xdr:row>0</xdr:row>
      <xdr:rowOff>1837800</xdr:rowOff>
    </xdr:to>
    <xdr:pic>
      <xdr:nvPicPr>
        <xdr:cNvPr id="25" name="Imagen 3" descr=""/>
        <xdr:cNvPicPr/>
      </xdr:nvPicPr>
      <xdr:blipFill>
        <a:blip r:embed="rId1"/>
        <a:stretch/>
      </xdr:blipFill>
      <xdr:spPr>
        <a:xfrm>
          <a:off x="0" y="0"/>
          <a:ext cx="16280640" cy="1837800"/>
        </a:xfrm>
        <a:prstGeom prst="rect">
          <a:avLst/>
        </a:prstGeom>
        <a:ln w="0">
          <a:noFill/>
        </a:ln>
      </xdr:spPr>
    </xdr:pic>
    <xdr:clientData/>
  </xdr:twoCellAnchor>
  <xdr:twoCellAnchor editAs="twoCell">
    <xdr:from>
      <xdr:col>0</xdr:col>
      <xdr:colOff>707400</xdr:colOff>
      <xdr:row>0</xdr:row>
      <xdr:rowOff>340200</xdr:rowOff>
    </xdr:from>
    <xdr:to>
      <xdr:col>5</xdr:col>
      <xdr:colOff>1346400</xdr:colOff>
      <xdr:row>0</xdr:row>
      <xdr:rowOff>1605240</xdr:rowOff>
    </xdr:to>
    <xdr:sp>
      <xdr:nvSpPr>
        <xdr:cNvPr id="26" name="CuadroTexto 2"/>
        <xdr:cNvSpPr/>
      </xdr:nvSpPr>
      <xdr:spPr>
        <a:xfrm>
          <a:off x="707400" y="340200"/>
          <a:ext cx="11427480" cy="126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CAPACIDAD DE CARG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0080</xdr:colOff>
      <xdr:row>1</xdr:row>
      <xdr:rowOff>3600</xdr:rowOff>
    </xdr:to>
    <xdr:pic>
      <xdr:nvPicPr>
        <xdr:cNvPr id="27" name="Imagen 3" descr=""/>
        <xdr:cNvPicPr/>
      </xdr:nvPicPr>
      <xdr:blipFill>
        <a:blip r:embed="rId1"/>
        <a:stretch/>
      </xdr:blipFill>
      <xdr:spPr>
        <a:xfrm>
          <a:off x="0" y="0"/>
          <a:ext cx="16895520" cy="1841760"/>
        </a:xfrm>
        <a:prstGeom prst="rect">
          <a:avLst/>
        </a:prstGeom>
        <a:ln w="0">
          <a:noFill/>
        </a:ln>
      </xdr:spPr>
    </xdr:pic>
    <xdr:clientData/>
  </xdr:twoCellAnchor>
  <xdr:twoCellAnchor editAs="twoCell">
    <xdr:from>
      <xdr:col>0</xdr:col>
      <xdr:colOff>680400</xdr:colOff>
      <xdr:row>0</xdr:row>
      <xdr:rowOff>367560</xdr:rowOff>
    </xdr:from>
    <xdr:to>
      <xdr:col>4</xdr:col>
      <xdr:colOff>1170000</xdr:colOff>
      <xdr:row>0</xdr:row>
      <xdr:rowOff>1455840</xdr:rowOff>
    </xdr:to>
    <xdr:sp>
      <xdr:nvSpPr>
        <xdr:cNvPr id="28" name="CuadroTexto 2"/>
        <xdr:cNvSpPr/>
      </xdr:nvSpPr>
      <xdr:spPr>
        <a:xfrm>
          <a:off x="680400" y="367560"/>
          <a:ext cx="11181240" cy="108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USO DE VEHÍCUL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 Y TIPO DE COMBUSTIBLE</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2800</xdr:colOff>
      <xdr:row>1</xdr:row>
      <xdr:rowOff>3600</xdr:rowOff>
    </xdr:to>
    <xdr:pic>
      <xdr:nvPicPr>
        <xdr:cNvPr id="29" name="Imagen 3" descr=""/>
        <xdr:cNvPicPr/>
      </xdr:nvPicPr>
      <xdr:blipFill>
        <a:blip r:embed="rId1"/>
        <a:stretch/>
      </xdr:blipFill>
      <xdr:spPr>
        <a:xfrm>
          <a:off x="0" y="0"/>
          <a:ext cx="16335360" cy="1841760"/>
        </a:xfrm>
        <a:prstGeom prst="rect">
          <a:avLst/>
        </a:prstGeom>
        <a:ln w="0">
          <a:noFill/>
        </a:ln>
      </xdr:spPr>
    </xdr:pic>
    <xdr:clientData/>
  </xdr:twoCellAnchor>
  <xdr:twoCellAnchor editAs="twoCell">
    <xdr:from>
      <xdr:col>0</xdr:col>
      <xdr:colOff>707400</xdr:colOff>
      <xdr:row>0</xdr:row>
      <xdr:rowOff>361080</xdr:rowOff>
    </xdr:from>
    <xdr:to>
      <xdr:col>4</xdr:col>
      <xdr:colOff>1251360</xdr:colOff>
      <xdr:row>0</xdr:row>
      <xdr:rowOff>1442160</xdr:rowOff>
    </xdr:to>
    <xdr:sp>
      <xdr:nvSpPr>
        <xdr:cNvPr id="30" name="CuadroTexto 2"/>
        <xdr:cNvSpPr/>
      </xdr:nvSpPr>
      <xdr:spPr>
        <a:xfrm>
          <a:off x="707400" y="361080"/>
          <a:ext cx="10808640" cy="1081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USO DE VEHÍCUL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LASE Y TIPO DE COMBUSTIBLE</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47960</xdr:colOff>
      <xdr:row>0</xdr:row>
      <xdr:rowOff>1825920</xdr:rowOff>
    </xdr:to>
    <xdr:pic>
      <xdr:nvPicPr>
        <xdr:cNvPr id="31" name="Imagen 3" descr=""/>
        <xdr:cNvPicPr/>
      </xdr:nvPicPr>
      <xdr:blipFill>
        <a:blip r:embed="rId1"/>
        <a:stretch/>
      </xdr:blipFill>
      <xdr:spPr>
        <a:xfrm>
          <a:off x="0" y="0"/>
          <a:ext cx="14634720" cy="1825920"/>
        </a:xfrm>
        <a:prstGeom prst="rect">
          <a:avLst/>
        </a:prstGeom>
        <a:ln w="0">
          <a:noFill/>
        </a:ln>
      </xdr:spPr>
    </xdr:pic>
    <xdr:clientData/>
  </xdr:twoCellAnchor>
  <xdr:twoCellAnchor editAs="twoCell">
    <xdr:from>
      <xdr:col>0</xdr:col>
      <xdr:colOff>544320</xdr:colOff>
      <xdr:row>0</xdr:row>
      <xdr:rowOff>231480</xdr:rowOff>
    </xdr:from>
    <xdr:to>
      <xdr:col>2</xdr:col>
      <xdr:colOff>3088440</xdr:colOff>
      <xdr:row>0</xdr:row>
      <xdr:rowOff>1646280</xdr:rowOff>
    </xdr:to>
    <xdr:sp>
      <xdr:nvSpPr>
        <xdr:cNvPr id="32" name="CuadroTexto 2"/>
        <xdr:cNvSpPr/>
      </xdr:nvSpPr>
      <xdr:spPr>
        <a:xfrm>
          <a:off x="544320" y="231480"/>
          <a:ext cx="9903600" cy="1414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POR CADA 1000 HABITANT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400</xdr:colOff>
      <xdr:row>0</xdr:row>
      <xdr:rowOff>1837800</xdr:rowOff>
    </xdr:to>
    <xdr:pic>
      <xdr:nvPicPr>
        <xdr:cNvPr id="33" name="Imagen 3" descr=""/>
        <xdr:cNvPicPr/>
      </xdr:nvPicPr>
      <xdr:blipFill>
        <a:blip r:embed="rId1"/>
        <a:stretch/>
      </xdr:blipFill>
      <xdr:spPr>
        <a:xfrm>
          <a:off x="0" y="0"/>
          <a:ext cx="19331280" cy="1837800"/>
        </a:xfrm>
        <a:prstGeom prst="rect">
          <a:avLst/>
        </a:prstGeom>
        <a:ln w="0">
          <a:noFill/>
        </a:ln>
      </xdr:spPr>
    </xdr:pic>
    <xdr:clientData/>
  </xdr:twoCellAnchor>
  <xdr:twoCellAnchor editAs="twoCell">
    <xdr:from>
      <xdr:col>0</xdr:col>
      <xdr:colOff>666720</xdr:colOff>
      <xdr:row>0</xdr:row>
      <xdr:rowOff>190440</xdr:rowOff>
    </xdr:from>
    <xdr:to>
      <xdr:col>7</xdr:col>
      <xdr:colOff>543960</xdr:colOff>
      <xdr:row>0</xdr:row>
      <xdr:rowOff>1618920</xdr:rowOff>
    </xdr:to>
    <xdr:sp>
      <xdr:nvSpPr>
        <xdr:cNvPr id="34" name="CuadroTexto 2"/>
        <xdr:cNvSpPr/>
      </xdr:nvSpPr>
      <xdr:spPr>
        <a:xfrm>
          <a:off x="666720" y="190440"/>
          <a:ext cx="12834360" cy="14284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VEHÍCULOS MOTORIZADOS MATRICULADOS, SERIE HISTÓRICA 2012-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1120</xdr:colOff>
      <xdr:row>1</xdr:row>
      <xdr:rowOff>3240</xdr:rowOff>
    </xdr:to>
    <xdr:pic>
      <xdr:nvPicPr>
        <xdr:cNvPr id="35" name="Imagen 4" descr=""/>
        <xdr:cNvPicPr/>
      </xdr:nvPicPr>
      <xdr:blipFill>
        <a:blip r:embed="rId1"/>
        <a:stretch/>
      </xdr:blipFill>
      <xdr:spPr>
        <a:xfrm>
          <a:off x="0" y="0"/>
          <a:ext cx="19621440" cy="1841400"/>
        </a:xfrm>
        <a:prstGeom prst="rect">
          <a:avLst/>
        </a:prstGeom>
        <a:ln w="0">
          <a:noFill/>
        </a:ln>
      </xdr:spPr>
    </xdr:pic>
    <xdr:clientData/>
  </xdr:twoCellAnchor>
  <xdr:twoCellAnchor editAs="twoCell">
    <xdr:from>
      <xdr:col>0</xdr:col>
      <xdr:colOff>694080</xdr:colOff>
      <xdr:row>0</xdr:row>
      <xdr:rowOff>353880</xdr:rowOff>
    </xdr:from>
    <xdr:to>
      <xdr:col>8</xdr:col>
      <xdr:colOff>1061280</xdr:colOff>
      <xdr:row>0</xdr:row>
      <xdr:rowOff>1442160</xdr:rowOff>
    </xdr:to>
    <xdr:sp>
      <xdr:nvSpPr>
        <xdr:cNvPr id="36" name="CuadroTexto 2"/>
        <xdr:cNvSpPr/>
      </xdr:nvSpPr>
      <xdr:spPr>
        <a:xfrm>
          <a:off x="694080" y="353880"/>
          <a:ext cx="11825280" cy="108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SINIESTROS DE TRÁNSITO SEGÚN M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3760</xdr:colOff>
      <xdr:row>0</xdr:row>
      <xdr:rowOff>1832760</xdr:rowOff>
    </xdr:to>
    <xdr:pic>
      <xdr:nvPicPr>
        <xdr:cNvPr id="37" name="Imagen 4" descr=""/>
        <xdr:cNvPicPr/>
      </xdr:nvPicPr>
      <xdr:blipFill>
        <a:blip r:embed="rId1"/>
        <a:stretch/>
      </xdr:blipFill>
      <xdr:spPr>
        <a:xfrm>
          <a:off x="0" y="0"/>
          <a:ext cx="17647200" cy="1832760"/>
        </a:xfrm>
        <a:prstGeom prst="rect">
          <a:avLst/>
        </a:prstGeom>
        <a:ln w="0">
          <a:noFill/>
        </a:ln>
      </xdr:spPr>
    </xdr:pic>
    <xdr:clientData/>
  </xdr:twoCellAnchor>
  <xdr:twoCellAnchor editAs="twoCell">
    <xdr:from>
      <xdr:col>0</xdr:col>
      <xdr:colOff>856080</xdr:colOff>
      <xdr:row>0</xdr:row>
      <xdr:rowOff>340200</xdr:rowOff>
    </xdr:from>
    <xdr:to>
      <xdr:col>5</xdr:col>
      <xdr:colOff>680040</xdr:colOff>
      <xdr:row>0</xdr:row>
      <xdr:rowOff>1537200</xdr:rowOff>
    </xdr:to>
    <xdr:sp>
      <xdr:nvSpPr>
        <xdr:cNvPr id="38" name="CuadroTexto 2"/>
        <xdr:cNvSpPr/>
      </xdr:nvSpPr>
      <xdr:spPr>
        <a:xfrm>
          <a:off x="856080" y="340200"/>
          <a:ext cx="9421920" cy="11970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SINIESTROS DE TRÁNSITO SEGÚN CLASE,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2760</xdr:colOff>
      <xdr:row>1</xdr:row>
      <xdr:rowOff>33120</xdr:rowOff>
    </xdr:to>
    <xdr:pic>
      <xdr:nvPicPr>
        <xdr:cNvPr id="3" name="Imagen 3" descr=""/>
        <xdr:cNvPicPr/>
      </xdr:nvPicPr>
      <xdr:blipFill>
        <a:blip r:embed="rId1"/>
        <a:stretch/>
      </xdr:blipFill>
      <xdr:spPr>
        <a:xfrm>
          <a:off x="0" y="0"/>
          <a:ext cx="13021560" cy="1871280"/>
        </a:xfrm>
        <a:prstGeom prst="rect">
          <a:avLst/>
        </a:prstGeom>
        <a:ln w="0">
          <a:noFill/>
        </a:ln>
      </xdr:spPr>
    </xdr:pic>
    <xdr:clientData/>
  </xdr:twoCellAnchor>
  <xdr:twoCellAnchor editAs="twoCell">
    <xdr:from>
      <xdr:col>0</xdr:col>
      <xdr:colOff>592920</xdr:colOff>
      <xdr:row>0</xdr:row>
      <xdr:rowOff>297360</xdr:rowOff>
    </xdr:from>
    <xdr:to>
      <xdr:col>4</xdr:col>
      <xdr:colOff>348480</xdr:colOff>
      <xdr:row>0</xdr:row>
      <xdr:rowOff>1404360</xdr:rowOff>
    </xdr:to>
    <xdr:sp>
      <xdr:nvSpPr>
        <xdr:cNvPr id="4" name="CuadroTexto 2"/>
        <xdr:cNvSpPr/>
      </xdr:nvSpPr>
      <xdr:spPr>
        <a:xfrm>
          <a:off x="592920" y="297360"/>
          <a:ext cx="8916840" cy="1107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800" spc="-1" strike="noStrike">
              <a:solidFill>
                <a:srgbClr val="ffffff"/>
              </a:solidFill>
              <a:latin typeface="Century Gothic"/>
            </a:rPr>
            <a:t>VEHÍCULOS MOTORIZADOS MATRICULADOS SEGÚN USO, AÑO 2021</a:t>
          </a:r>
          <a:endParaRPr b="0" lang="en-US" sz="1800" spc="-1" strike="noStrike">
            <a:latin typeface="Times New Roman"/>
          </a:endParaRPr>
        </a:p>
        <a:p>
          <a:pPr>
            <a:lnSpc>
              <a:spcPct val="100000"/>
            </a:lnSpc>
          </a:pPr>
          <a:r>
            <a:rPr b="1" lang="es-ES_tradnl" sz="1800" spc="-1" strike="noStrike">
              <a:solidFill>
                <a:srgbClr val="ffffff"/>
              </a:solidFill>
              <a:latin typeface="Century Gothic"/>
            </a:rPr>
            <a:t>POR PROVINCIAS</a:t>
          </a:r>
          <a:endParaRPr b="0" lang="en-US" sz="1800" spc="-1" strike="noStrike">
            <a:latin typeface="Times New Roman"/>
          </a:endParaRPr>
        </a:p>
        <a:p>
          <a:pPr>
            <a:lnSpc>
              <a:spcPct val="100000"/>
            </a:lnSpc>
          </a:pPr>
          <a:r>
            <a:rPr b="1" lang="es-ES_tradnl" sz="1800" spc="-1" strike="noStrike">
              <a:solidFill>
                <a:srgbClr val="ffffff"/>
              </a:solidFill>
              <a:latin typeface="Century Gothic"/>
            </a:rPr>
            <a:t>(NÚMERO)</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8240</xdr:colOff>
      <xdr:row>0</xdr:row>
      <xdr:rowOff>1829880</xdr:rowOff>
    </xdr:to>
    <xdr:pic>
      <xdr:nvPicPr>
        <xdr:cNvPr id="39" name="Imagen 3" descr=""/>
        <xdr:cNvPicPr/>
      </xdr:nvPicPr>
      <xdr:blipFill>
        <a:blip r:embed="rId1"/>
        <a:stretch/>
      </xdr:blipFill>
      <xdr:spPr>
        <a:xfrm>
          <a:off x="0" y="0"/>
          <a:ext cx="19504440" cy="1829880"/>
        </a:xfrm>
        <a:prstGeom prst="rect">
          <a:avLst/>
        </a:prstGeom>
        <a:ln w="0">
          <a:noFill/>
        </a:ln>
      </xdr:spPr>
    </xdr:pic>
    <xdr:clientData/>
  </xdr:twoCellAnchor>
  <xdr:twoCellAnchor editAs="twoCell">
    <xdr:from>
      <xdr:col>0</xdr:col>
      <xdr:colOff>911520</xdr:colOff>
      <xdr:row>0</xdr:row>
      <xdr:rowOff>299520</xdr:rowOff>
    </xdr:from>
    <xdr:to>
      <xdr:col>9</xdr:col>
      <xdr:colOff>380520</xdr:colOff>
      <xdr:row>0</xdr:row>
      <xdr:rowOff>1564560</xdr:rowOff>
    </xdr:to>
    <xdr:sp>
      <xdr:nvSpPr>
        <xdr:cNvPr id="40" name="CuadroTexto 2"/>
        <xdr:cNvSpPr/>
      </xdr:nvSpPr>
      <xdr:spPr>
        <a:xfrm>
          <a:off x="911520" y="299520"/>
          <a:ext cx="11833560" cy="12650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SINIESTROS DE TRÁNSITO SEGÚN MES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LASE</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2000</xdr:colOff>
      <xdr:row>1</xdr:row>
      <xdr:rowOff>11880</xdr:rowOff>
    </xdr:to>
    <xdr:pic>
      <xdr:nvPicPr>
        <xdr:cNvPr id="41" name="Imagen 4" descr=""/>
        <xdr:cNvPicPr/>
      </xdr:nvPicPr>
      <xdr:blipFill>
        <a:blip r:embed="rId1"/>
        <a:stretch/>
      </xdr:blipFill>
      <xdr:spPr>
        <a:xfrm>
          <a:off x="0" y="0"/>
          <a:ext cx="21701520" cy="1850040"/>
        </a:xfrm>
        <a:prstGeom prst="rect">
          <a:avLst/>
        </a:prstGeom>
        <a:ln w="0">
          <a:noFill/>
        </a:ln>
      </xdr:spPr>
    </xdr:pic>
    <xdr:clientData/>
  </xdr:twoCellAnchor>
  <xdr:twoCellAnchor editAs="twoCell">
    <xdr:from>
      <xdr:col>0</xdr:col>
      <xdr:colOff>885240</xdr:colOff>
      <xdr:row>0</xdr:row>
      <xdr:rowOff>333000</xdr:rowOff>
    </xdr:from>
    <xdr:to>
      <xdr:col>4</xdr:col>
      <xdr:colOff>1455840</xdr:colOff>
      <xdr:row>0</xdr:row>
      <xdr:rowOff>1564560</xdr:rowOff>
    </xdr:to>
    <xdr:sp>
      <xdr:nvSpPr>
        <xdr:cNvPr id="42" name="CuadroTexto 2"/>
        <xdr:cNvSpPr/>
      </xdr:nvSpPr>
      <xdr:spPr>
        <a:xfrm>
          <a:off x="885240" y="333000"/>
          <a:ext cx="8695440" cy="1231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SINIESTROS DE TRÁNSITO SEGÚN CAUS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03760</xdr:colOff>
      <xdr:row>0</xdr:row>
      <xdr:rowOff>1823040</xdr:rowOff>
    </xdr:to>
    <xdr:pic>
      <xdr:nvPicPr>
        <xdr:cNvPr id="43" name="Imagen 4" descr=""/>
        <xdr:cNvPicPr/>
      </xdr:nvPicPr>
      <xdr:blipFill>
        <a:blip r:embed="rId1"/>
        <a:stretch/>
      </xdr:blipFill>
      <xdr:spPr>
        <a:xfrm>
          <a:off x="0" y="0"/>
          <a:ext cx="20741040" cy="1823040"/>
        </a:xfrm>
        <a:prstGeom prst="rect">
          <a:avLst/>
        </a:prstGeom>
        <a:ln w="0">
          <a:noFill/>
        </a:ln>
      </xdr:spPr>
    </xdr:pic>
    <xdr:clientData/>
  </xdr:twoCellAnchor>
  <xdr:twoCellAnchor editAs="twoCell">
    <xdr:from>
      <xdr:col>0</xdr:col>
      <xdr:colOff>821880</xdr:colOff>
      <xdr:row>0</xdr:row>
      <xdr:rowOff>256320</xdr:rowOff>
    </xdr:from>
    <xdr:to>
      <xdr:col>8</xdr:col>
      <xdr:colOff>462240</xdr:colOff>
      <xdr:row>0</xdr:row>
      <xdr:rowOff>1441800</xdr:rowOff>
    </xdr:to>
    <xdr:sp>
      <xdr:nvSpPr>
        <xdr:cNvPr id="44" name="CuadroTexto 2"/>
        <xdr:cNvSpPr/>
      </xdr:nvSpPr>
      <xdr:spPr>
        <a:xfrm>
          <a:off x="821880" y="256320"/>
          <a:ext cx="12450960" cy="11854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SINIESTROS DE TRÁNSITO SEGÚN MES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AUS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5040</xdr:colOff>
      <xdr:row>0</xdr:row>
      <xdr:rowOff>1837800</xdr:rowOff>
    </xdr:to>
    <xdr:pic>
      <xdr:nvPicPr>
        <xdr:cNvPr id="45" name="Imagen 4" descr=""/>
        <xdr:cNvPicPr/>
      </xdr:nvPicPr>
      <xdr:blipFill>
        <a:blip r:embed="rId1"/>
        <a:stretch/>
      </xdr:blipFill>
      <xdr:spPr>
        <a:xfrm>
          <a:off x="0" y="0"/>
          <a:ext cx="12751920" cy="1837800"/>
        </a:xfrm>
        <a:prstGeom prst="rect">
          <a:avLst/>
        </a:prstGeom>
        <a:ln w="0">
          <a:noFill/>
        </a:ln>
      </xdr:spPr>
    </xdr:pic>
    <xdr:clientData/>
  </xdr:twoCellAnchor>
  <xdr:twoCellAnchor editAs="twoCell">
    <xdr:from>
      <xdr:col>0</xdr:col>
      <xdr:colOff>626040</xdr:colOff>
      <xdr:row>0</xdr:row>
      <xdr:rowOff>317880</xdr:rowOff>
    </xdr:from>
    <xdr:to>
      <xdr:col>3</xdr:col>
      <xdr:colOff>879840</xdr:colOff>
      <xdr:row>0</xdr:row>
      <xdr:rowOff>1362600</xdr:rowOff>
    </xdr:to>
    <xdr:sp>
      <xdr:nvSpPr>
        <xdr:cNvPr id="46" name="CuadroTexto 2"/>
        <xdr:cNvSpPr/>
      </xdr:nvSpPr>
      <xdr:spPr>
        <a:xfrm>
          <a:off x="626040" y="317880"/>
          <a:ext cx="10150920" cy="1044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ÍCTIMAS EN SINIESTROS DE TRÁNSIT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837800</xdr:rowOff>
    </xdr:to>
    <xdr:pic>
      <xdr:nvPicPr>
        <xdr:cNvPr id="47" name="Imagen 4" descr=""/>
        <xdr:cNvPicPr/>
      </xdr:nvPicPr>
      <xdr:blipFill>
        <a:blip r:embed="rId1"/>
        <a:stretch/>
      </xdr:blipFill>
      <xdr:spPr>
        <a:xfrm>
          <a:off x="0" y="0"/>
          <a:ext cx="19885320" cy="1837800"/>
        </a:xfrm>
        <a:prstGeom prst="rect">
          <a:avLst/>
        </a:prstGeom>
        <a:ln w="0">
          <a:noFill/>
        </a:ln>
      </xdr:spPr>
    </xdr:pic>
    <xdr:clientData/>
  </xdr:twoCellAnchor>
  <xdr:twoCellAnchor editAs="twoCell">
    <xdr:from>
      <xdr:col>0</xdr:col>
      <xdr:colOff>789120</xdr:colOff>
      <xdr:row>0</xdr:row>
      <xdr:rowOff>349560</xdr:rowOff>
    </xdr:from>
    <xdr:to>
      <xdr:col>8</xdr:col>
      <xdr:colOff>360</xdr:colOff>
      <xdr:row>0</xdr:row>
      <xdr:rowOff>1485000</xdr:rowOff>
    </xdr:to>
    <xdr:sp>
      <xdr:nvSpPr>
        <xdr:cNvPr id="48" name="CuadroTexto 2"/>
        <xdr:cNvSpPr/>
      </xdr:nvSpPr>
      <xdr:spPr>
        <a:xfrm>
          <a:off x="789120" y="349560"/>
          <a:ext cx="14549040" cy="113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INDICADORES SINIESTROS DE TRÁNSIT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400</xdr:colOff>
      <xdr:row>0</xdr:row>
      <xdr:rowOff>1837800</xdr:rowOff>
    </xdr:to>
    <xdr:pic>
      <xdr:nvPicPr>
        <xdr:cNvPr id="49" name="Imagen 4" descr=""/>
        <xdr:cNvPicPr/>
      </xdr:nvPicPr>
      <xdr:blipFill>
        <a:blip r:embed="rId1"/>
        <a:stretch/>
      </xdr:blipFill>
      <xdr:spPr>
        <a:xfrm>
          <a:off x="0" y="0"/>
          <a:ext cx="18283320" cy="1837800"/>
        </a:xfrm>
        <a:prstGeom prst="rect">
          <a:avLst/>
        </a:prstGeom>
        <a:ln w="0">
          <a:noFill/>
        </a:ln>
      </xdr:spPr>
    </xdr:pic>
    <xdr:clientData/>
  </xdr:twoCellAnchor>
  <xdr:twoCellAnchor editAs="twoCell">
    <xdr:from>
      <xdr:col>0</xdr:col>
      <xdr:colOff>912960</xdr:colOff>
      <xdr:row>0</xdr:row>
      <xdr:rowOff>315360</xdr:rowOff>
    </xdr:from>
    <xdr:to>
      <xdr:col>8</xdr:col>
      <xdr:colOff>128160</xdr:colOff>
      <xdr:row>0</xdr:row>
      <xdr:rowOff>1351080</xdr:rowOff>
    </xdr:to>
    <xdr:sp>
      <xdr:nvSpPr>
        <xdr:cNvPr id="50" name="CuadroTexto 2"/>
        <xdr:cNvSpPr/>
      </xdr:nvSpPr>
      <xdr:spPr>
        <a:xfrm>
          <a:off x="912960" y="315360"/>
          <a:ext cx="12994200" cy="103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SINIESTROS DE TRÁNSITO, FALLECIDOS Y LESIONADOS, SERIE HISTÓRICA 2012-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8240</xdr:colOff>
      <xdr:row>0</xdr:row>
      <xdr:rowOff>1837800</xdr:rowOff>
    </xdr:to>
    <xdr:pic>
      <xdr:nvPicPr>
        <xdr:cNvPr id="51" name="Imagen 3" descr=""/>
        <xdr:cNvPicPr/>
      </xdr:nvPicPr>
      <xdr:blipFill>
        <a:blip r:embed="rId1"/>
        <a:stretch/>
      </xdr:blipFill>
      <xdr:spPr>
        <a:xfrm>
          <a:off x="0" y="0"/>
          <a:ext cx="14924160" cy="1837800"/>
        </a:xfrm>
        <a:prstGeom prst="rect">
          <a:avLst/>
        </a:prstGeom>
        <a:ln w="0">
          <a:noFill/>
        </a:ln>
      </xdr:spPr>
    </xdr:pic>
    <xdr:clientData/>
  </xdr:twoCellAnchor>
  <xdr:twoCellAnchor editAs="twoCell">
    <xdr:from>
      <xdr:col>0</xdr:col>
      <xdr:colOff>635760</xdr:colOff>
      <xdr:row>0</xdr:row>
      <xdr:rowOff>225000</xdr:rowOff>
    </xdr:from>
    <xdr:to>
      <xdr:col>5</xdr:col>
      <xdr:colOff>1346760</xdr:colOff>
      <xdr:row>0</xdr:row>
      <xdr:rowOff>1635840</xdr:rowOff>
    </xdr:to>
    <xdr:sp>
      <xdr:nvSpPr>
        <xdr:cNvPr id="52" name="CuadroTexto 2"/>
        <xdr:cNvSpPr/>
      </xdr:nvSpPr>
      <xdr:spPr>
        <a:xfrm>
          <a:off x="635760" y="225000"/>
          <a:ext cx="10703880" cy="1410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INTERNACIONAL REGULAR: ENTRADA Y SALIDA DE PASAJEROS SEGÚN AEROPUERTOS DE QUITO Y GUAYAQUIL,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IUDADES DE ORIGEN Y DESTIN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49400</xdr:colOff>
      <xdr:row>0</xdr:row>
      <xdr:rowOff>1837800</xdr:rowOff>
    </xdr:to>
    <xdr:pic>
      <xdr:nvPicPr>
        <xdr:cNvPr id="53" name="Imagen 3" descr=""/>
        <xdr:cNvPicPr/>
      </xdr:nvPicPr>
      <xdr:blipFill>
        <a:blip r:embed="rId1"/>
        <a:stretch/>
      </xdr:blipFill>
      <xdr:spPr>
        <a:xfrm>
          <a:off x="0" y="0"/>
          <a:ext cx="14095440" cy="1837800"/>
        </a:xfrm>
        <a:prstGeom prst="rect">
          <a:avLst/>
        </a:prstGeom>
        <a:ln w="0">
          <a:noFill/>
        </a:ln>
      </xdr:spPr>
    </xdr:pic>
    <xdr:clientData/>
  </xdr:twoCellAnchor>
  <xdr:twoCellAnchor editAs="twoCell">
    <xdr:from>
      <xdr:col>0</xdr:col>
      <xdr:colOff>448920</xdr:colOff>
      <xdr:row>0</xdr:row>
      <xdr:rowOff>122400</xdr:rowOff>
    </xdr:from>
    <xdr:to>
      <xdr:col>3</xdr:col>
      <xdr:colOff>1550880</xdr:colOff>
      <xdr:row>0</xdr:row>
      <xdr:rowOff>1713960</xdr:rowOff>
    </xdr:to>
    <xdr:sp>
      <xdr:nvSpPr>
        <xdr:cNvPr id="54" name="CuadroTexto 2"/>
        <xdr:cNvSpPr/>
      </xdr:nvSpPr>
      <xdr:spPr>
        <a:xfrm>
          <a:off x="448920" y="122400"/>
          <a:ext cx="10282680" cy="1591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INTERNACIONAL REGULAR: ENTRADA Y SALIDA DE PASAJEROS, AÑO 2021 </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IUDADES DE ORIGEN Y DESTIN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 Y PORCENTAJE)</a:t>
          </a:r>
          <a:endParaRPr b="0" lang="en-US" sz="2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0080</xdr:colOff>
      <xdr:row>0</xdr:row>
      <xdr:rowOff>1837800</xdr:rowOff>
    </xdr:to>
    <xdr:pic>
      <xdr:nvPicPr>
        <xdr:cNvPr id="55" name="Imagen 3" descr=""/>
        <xdr:cNvPicPr/>
      </xdr:nvPicPr>
      <xdr:blipFill>
        <a:blip r:embed="rId1"/>
        <a:stretch/>
      </xdr:blipFill>
      <xdr:spPr>
        <a:xfrm>
          <a:off x="0" y="0"/>
          <a:ext cx="16982640" cy="1837800"/>
        </a:xfrm>
        <a:prstGeom prst="rect">
          <a:avLst/>
        </a:prstGeom>
        <a:ln w="0">
          <a:noFill/>
        </a:ln>
      </xdr:spPr>
    </xdr:pic>
    <xdr:clientData/>
  </xdr:twoCellAnchor>
  <xdr:twoCellAnchor editAs="twoCell">
    <xdr:from>
      <xdr:col>0</xdr:col>
      <xdr:colOff>626040</xdr:colOff>
      <xdr:row>0</xdr:row>
      <xdr:rowOff>205200</xdr:rowOff>
    </xdr:from>
    <xdr:to>
      <xdr:col>6</xdr:col>
      <xdr:colOff>993240</xdr:colOff>
      <xdr:row>0</xdr:row>
      <xdr:rowOff>1656360</xdr:rowOff>
    </xdr:to>
    <xdr:sp>
      <xdr:nvSpPr>
        <xdr:cNvPr id="56" name="CuadroTexto 2"/>
        <xdr:cNvSpPr/>
      </xdr:nvSpPr>
      <xdr:spPr>
        <a:xfrm>
          <a:off x="626040" y="205200"/>
          <a:ext cx="12482280" cy="1451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AÉREO INTERNACIONAL NO REGULAR: ENTRADA Y SALIDA DE PASAJEROS SEGÚN AEROPUERTOS DE QUITO, GUAYAQUIL Y LATACUNGA, AÑO 2021, </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IUDADES DE ORIGEN Y DESTIN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5520</xdr:colOff>
      <xdr:row>1</xdr:row>
      <xdr:rowOff>11880</xdr:rowOff>
    </xdr:to>
    <xdr:pic>
      <xdr:nvPicPr>
        <xdr:cNvPr id="57" name="Imagen 3" descr=""/>
        <xdr:cNvPicPr/>
      </xdr:nvPicPr>
      <xdr:blipFill>
        <a:blip r:embed="rId1"/>
        <a:stretch/>
      </xdr:blipFill>
      <xdr:spPr>
        <a:xfrm>
          <a:off x="0" y="0"/>
          <a:ext cx="16386840" cy="1850040"/>
        </a:xfrm>
        <a:prstGeom prst="rect">
          <a:avLst/>
        </a:prstGeom>
        <a:ln w="0">
          <a:noFill/>
        </a:ln>
      </xdr:spPr>
    </xdr:pic>
    <xdr:clientData/>
  </xdr:twoCellAnchor>
  <xdr:twoCellAnchor editAs="twoCell">
    <xdr:from>
      <xdr:col>0</xdr:col>
      <xdr:colOff>544320</xdr:colOff>
      <xdr:row>0</xdr:row>
      <xdr:rowOff>176760</xdr:rowOff>
    </xdr:from>
    <xdr:to>
      <xdr:col>6</xdr:col>
      <xdr:colOff>258120</xdr:colOff>
      <xdr:row>0</xdr:row>
      <xdr:rowOff>1673280</xdr:rowOff>
    </xdr:to>
    <xdr:sp>
      <xdr:nvSpPr>
        <xdr:cNvPr id="58" name="CuadroTexto 2"/>
        <xdr:cNvSpPr/>
      </xdr:nvSpPr>
      <xdr:spPr>
        <a:xfrm>
          <a:off x="544320" y="176760"/>
          <a:ext cx="12400560" cy="14965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INTERNACIONAL REGULAR: ENTRADA Y SALIDA DE CARGA SEGÚN AEROPUERTOS DE QUITO Y GUAYAQUIL,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IUDADES DE ORIGEN Y DESTIN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9400</xdr:colOff>
      <xdr:row>0</xdr:row>
      <xdr:rowOff>1727640</xdr:rowOff>
    </xdr:to>
    <xdr:pic>
      <xdr:nvPicPr>
        <xdr:cNvPr id="5" name="Imagen 3" descr=""/>
        <xdr:cNvPicPr/>
      </xdr:nvPicPr>
      <xdr:blipFill>
        <a:blip r:embed="rId1"/>
        <a:stretch/>
      </xdr:blipFill>
      <xdr:spPr>
        <a:xfrm>
          <a:off x="0" y="0"/>
          <a:ext cx="13698360" cy="1727640"/>
        </a:xfrm>
        <a:prstGeom prst="rect">
          <a:avLst/>
        </a:prstGeom>
        <a:ln w="0">
          <a:noFill/>
        </a:ln>
      </xdr:spPr>
    </xdr:pic>
    <xdr:clientData/>
  </xdr:twoCellAnchor>
  <xdr:twoCellAnchor editAs="twoCell">
    <xdr:from>
      <xdr:col>0</xdr:col>
      <xdr:colOff>640440</xdr:colOff>
      <xdr:row>0</xdr:row>
      <xdr:rowOff>288360</xdr:rowOff>
    </xdr:from>
    <xdr:to>
      <xdr:col>5</xdr:col>
      <xdr:colOff>660240</xdr:colOff>
      <xdr:row>0</xdr:row>
      <xdr:rowOff>1441800</xdr:rowOff>
    </xdr:to>
    <xdr:sp>
      <xdr:nvSpPr>
        <xdr:cNvPr id="6" name="CuadroTexto 2"/>
        <xdr:cNvSpPr/>
      </xdr:nvSpPr>
      <xdr:spPr>
        <a:xfrm>
          <a:off x="640440" y="288360"/>
          <a:ext cx="11457360" cy="1153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US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LASE</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a:p>
          <a:pPr>
            <a:lnSpc>
              <a:spcPct val="100000"/>
            </a:lnSpc>
          </a:pPr>
          <a:endParaRPr b="0" lang="en-US" sz="2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76400</xdr:colOff>
      <xdr:row>0</xdr:row>
      <xdr:rowOff>1832760</xdr:rowOff>
    </xdr:to>
    <xdr:pic>
      <xdr:nvPicPr>
        <xdr:cNvPr id="59" name="Imagen 3" descr=""/>
        <xdr:cNvPicPr/>
      </xdr:nvPicPr>
      <xdr:blipFill>
        <a:blip r:embed="rId1"/>
        <a:stretch/>
      </xdr:blipFill>
      <xdr:spPr>
        <a:xfrm>
          <a:off x="0" y="0"/>
          <a:ext cx="16234200" cy="1832760"/>
        </a:xfrm>
        <a:prstGeom prst="rect">
          <a:avLst/>
        </a:prstGeom>
        <a:ln w="0">
          <a:noFill/>
        </a:ln>
      </xdr:spPr>
    </xdr:pic>
    <xdr:clientData/>
  </xdr:twoCellAnchor>
  <xdr:twoCellAnchor editAs="twoCell">
    <xdr:from>
      <xdr:col>0</xdr:col>
      <xdr:colOff>680400</xdr:colOff>
      <xdr:row>0</xdr:row>
      <xdr:rowOff>176760</xdr:rowOff>
    </xdr:from>
    <xdr:to>
      <xdr:col>6</xdr:col>
      <xdr:colOff>475920</xdr:colOff>
      <xdr:row>0</xdr:row>
      <xdr:rowOff>1686960</xdr:rowOff>
    </xdr:to>
    <xdr:sp>
      <xdr:nvSpPr>
        <xdr:cNvPr id="60" name="CuadroTexto 2"/>
        <xdr:cNvSpPr/>
      </xdr:nvSpPr>
      <xdr:spPr>
        <a:xfrm>
          <a:off x="680400" y="176760"/>
          <a:ext cx="12250440" cy="15102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INTERNACIONAL NO REGULAR: ENTRADA Y SALIDA DE CARGA SEGÚN AEROPUERTOS DE QUITO Y GUAYAQUIL,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IUDADES DE ORIGEN Y DESTIN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a:t>
          </a:r>
          <a:endParaRPr b="0" lang="en-US" sz="2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4640</xdr:colOff>
      <xdr:row>0</xdr:row>
      <xdr:rowOff>1837800</xdr:rowOff>
    </xdr:to>
    <xdr:pic>
      <xdr:nvPicPr>
        <xdr:cNvPr id="61" name="Imagen 3" descr=""/>
        <xdr:cNvPicPr/>
      </xdr:nvPicPr>
      <xdr:blipFill>
        <a:blip r:embed="rId1"/>
        <a:stretch/>
      </xdr:blipFill>
      <xdr:spPr>
        <a:xfrm>
          <a:off x="0" y="0"/>
          <a:ext cx="12553200" cy="1837800"/>
        </a:xfrm>
        <a:prstGeom prst="rect">
          <a:avLst/>
        </a:prstGeom>
        <a:ln w="0">
          <a:noFill/>
        </a:ln>
      </xdr:spPr>
    </xdr:pic>
    <xdr:clientData/>
  </xdr:twoCellAnchor>
  <xdr:twoCellAnchor editAs="twoCell">
    <xdr:from>
      <xdr:col>0</xdr:col>
      <xdr:colOff>408240</xdr:colOff>
      <xdr:row>0</xdr:row>
      <xdr:rowOff>272160</xdr:rowOff>
    </xdr:from>
    <xdr:to>
      <xdr:col>4</xdr:col>
      <xdr:colOff>54000</xdr:colOff>
      <xdr:row>0</xdr:row>
      <xdr:rowOff>1646280</xdr:rowOff>
    </xdr:to>
    <xdr:sp>
      <xdr:nvSpPr>
        <xdr:cNvPr id="62" name="CuadroTexto 2"/>
        <xdr:cNvSpPr/>
      </xdr:nvSpPr>
      <xdr:spPr>
        <a:xfrm>
          <a:off x="408240" y="272160"/>
          <a:ext cx="9910080" cy="13741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INTERNACIONAL REGULAR: PASAJEROS EN TRÁNSITO SEGÚN AEROPUERTOS DE QUITO Y GUAYAQUIL,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ME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835280</xdr:rowOff>
    </xdr:to>
    <xdr:pic>
      <xdr:nvPicPr>
        <xdr:cNvPr id="63" name="Imagen 3" descr=""/>
        <xdr:cNvPicPr/>
      </xdr:nvPicPr>
      <xdr:blipFill>
        <a:blip r:embed="rId1"/>
        <a:stretch/>
      </xdr:blipFill>
      <xdr:spPr>
        <a:xfrm>
          <a:off x="0" y="0"/>
          <a:ext cx="14763240" cy="1835280"/>
        </a:xfrm>
        <a:prstGeom prst="rect">
          <a:avLst/>
        </a:prstGeom>
        <a:ln w="0">
          <a:noFill/>
        </a:ln>
      </xdr:spPr>
    </xdr:pic>
    <xdr:clientData/>
  </xdr:twoCellAnchor>
  <xdr:twoCellAnchor editAs="twoCell">
    <xdr:from>
      <xdr:col>0</xdr:col>
      <xdr:colOff>558000</xdr:colOff>
      <xdr:row>0</xdr:row>
      <xdr:rowOff>158760</xdr:rowOff>
    </xdr:from>
    <xdr:to>
      <xdr:col>7</xdr:col>
      <xdr:colOff>1603080</xdr:colOff>
      <xdr:row>0</xdr:row>
      <xdr:rowOff>1634760</xdr:rowOff>
    </xdr:to>
    <xdr:sp>
      <xdr:nvSpPr>
        <xdr:cNvPr id="64" name="CuadroTexto 2"/>
        <xdr:cNvSpPr/>
      </xdr:nvSpPr>
      <xdr:spPr>
        <a:xfrm>
          <a:off x="558000" y="158760"/>
          <a:ext cx="10776600" cy="14760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INTERNACIONAL REGULAR: ENTRADA Y SALIDA DE PASAJEROS DEL AEROPUERTO MARISCAL SUCRE,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 CON MAYOR MOVIMIEN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 Y PORCENTAJE)</a:t>
          </a:r>
          <a:endParaRPr b="0" lang="en-US" sz="2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1</xdr:row>
      <xdr:rowOff>720</xdr:rowOff>
    </xdr:to>
    <xdr:pic>
      <xdr:nvPicPr>
        <xdr:cNvPr id="65" name="Imagen 3" descr=""/>
        <xdr:cNvPicPr/>
      </xdr:nvPicPr>
      <xdr:blipFill>
        <a:blip r:embed="rId1"/>
        <a:stretch/>
      </xdr:blipFill>
      <xdr:spPr>
        <a:xfrm>
          <a:off x="0" y="0"/>
          <a:ext cx="14811120" cy="1838880"/>
        </a:xfrm>
        <a:prstGeom prst="rect">
          <a:avLst/>
        </a:prstGeom>
        <a:ln w="0">
          <a:noFill/>
        </a:ln>
      </xdr:spPr>
    </xdr:pic>
    <xdr:clientData/>
  </xdr:twoCellAnchor>
  <xdr:twoCellAnchor editAs="twoCell">
    <xdr:from>
      <xdr:col>0</xdr:col>
      <xdr:colOff>462600</xdr:colOff>
      <xdr:row>0</xdr:row>
      <xdr:rowOff>131400</xdr:rowOff>
    </xdr:from>
    <xdr:to>
      <xdr:col>8</xdr:col>
      <xdr:colOff>1115280</xdr:colOff>
      <xdr:row>0</xdr:row>
      <xdr:rowOff>1659600</xdr:rowOff>
    </xdr:to>
    <xdr:sp>
      <xdr:nvSpPr>
        <xdr:cNvPr id="66" name="CuadroTexto 2"/>
        <xdr:cNvSpPr/>
      </xdr:nvSpPr>
      <xdr:spPr>
        <a:xfrm>
          <a:off x="462600" y="131400"/>
          <a:ext cx="12078360" cy="15282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INTERNACIONAL REGULAR: ENTRADA Y SALIDA DE PASAJEROS DEL AEROPUERTO JOSÉ JOAQUÍN DE OLMED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 CON MAYOR MOVIMIEN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 Y PORCENTAJE)</a:t>
          </a:r>
          <a:endParaRPr b="0" lang="en-US" sz="2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5720</xdr:colOff>
      <xdr:row>0</xdr:row>
      <xdr:rowOff>1837800</xdr:rowOff>
    </xdr:to>
    <xdr:pic>
      <xdr:nvPicPr>
        <xdr:cNvPr id="67" name="Imagen 3" descr=""/>
        <xdr:cNvPicPr/>
      </xdr:nvPicPr>
      <xdr:blipFill>
        <a:blip r:embed="rId1"/>
        <a:stretch/>
      </xdr:blipFill>
      <xdr:spPr>
        <a:xfrm>
          <a:off x="0" y="0"/>
          <a:ext cx="13286520" cy="1837800"/>
        </a:xfrm>
        <a:prstGeom prst="rect">
          <a:avLst/>
        </a:prstGeom>
        <a:ln w="0">
          <a:noFill/>
        </a:ln>
      </xdr:spPr>
    </xdr:pic>
    <xdr:clientData/>
  </xdr:twoCellAnchor>
  <xdr:twoCellAnchor editAs="twoCell">
    <xdr:from>
      <xdr:col>0</xdr:col>
      <xdr:colOff>403560</xdr:colOff>
      <xdr:row>0</xdr:row>
      <xdr:rowOff>244800</xdr:rowOff>
    </xdr:from>
    <xdr:to>
      <xdr:col>8</xdr:col>
      <xdr:colOff>111960</xdr:colOff>
      <xdr:row>0</xdr:row>
      <xdr:rowOff>1624320</xdr:rowOff>
    </xdr:to>
    <xdr:sp>
      <xdr:nvSpPr>
        <xdr:cNvPr id="68" name="CuadroTexto 2"/>
        <xdr:cNvSpPr/>
      </xdr:nvSpPr>
      <xdr:spPr>
        <a:xfrm>
          <a:off x="403560" y="244800"/>
          <a:ext cx="10070280" cy="137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AÉREO INTERNACIONAL NO REGULAR: ENTRADA Y SALIDA DE PASAJEROS DEL AEROPUERTO COTOPAXI,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 CON MAYOR MOVIMIEN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 Y PORCENTAJE)</a:t>
          </a:r>
          <a:endParaRPr b="0" lang="en-US" sz="2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5520</xdr:colOff>
      <xdr:row>0</xdr:row>
      <xdr:rowOff>1837800</xdr:rowOff>
    </xdr:to>
    <xdr:pic>
      <xdr:nvPicPr>
        <xdr:cNvPr id="69" name="Imagen 3" descr=""/>
        <xdr:cNvPicPr/>
      </xdr:nvPicPr>
      <xdr:blipFill>
        <a:blip r:embed="rId1"/>
        <a:stretch/>
      </xdr:blipFill>
      <xdr:spPr>
        <a:xfrm>
          <a:off x="0" y="0"/>
          <a:ext cx="15737040" cy="1837800"/>
        </a:xfrm>
        <a:prstGeom prst="rect">
          <a:avLst/>
        </a:prstGeom>
        <a:ln w="0">
          <a:noFill/>
        </a:ln>
      </xdr:spPr>
    </xdr:pic>
    <xdr:clientData/>
  </xdr:twoCellAnchor>
  <xdr:twoCellAnchor editAs="twoCell">
    <xdr:from>
      <xdr:col>0</xdr:col>
      <xdr:colOff>489960</xdr:colOff>
      <xdr:row>0</xdr:row>
      <xdr:rowOff>217800</xdr:rowOff>
    </xdr:from>
    <xdr:to>
      <xdr:col>7</xdr:col>
      <xdr:colOff>2352960</xdr:colOff>
      <xdr:row>0</xdr:row>
      <xdr:rowOff>1647720</xdr:rowOff>
    </xdr:to>
    <xdr:sp>
      <xdr:nvSpPr>
        <xdr:cNvPr id="70" name="CuadroTexto 2"/>
        <xdr:cNvSpPr/>
      </xdr:nvSpPr>
      <xdr:spPr>
        <a:xfrm>
          <a:off x="489960" y="217800"/>
          <a:ext cx="11895840" cy="1429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INTERNACIONAL REGULAR: ENTRADA Y SALIDA DE CARGA DEL AEROPUERTO MARISCAL SUCRE,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 CON MAYOR MOVIMIEN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PORCENTAJE)</a:t>
          </a:r>
          <a:endParaRPr b="0" lang="en-US" sz="2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960</xdr:colOff>
      <xdr:row>0</xdr:row>
      <xdr:rowOff>1837800</xdr:rowOff>
    </xdr:to>
    <xdr:pic>
      <xdr:nvPicPr>
        <xdr:cNvPr id="71" name="Imagen 3" descr=""/>
        <xdr:cNvPicPr/>
      </xdr:nvPicPr>
      <xdr:blipFill>
        <a:blip r:embed="rId1"/>
        <a:stretch/>
      </xdr:blipFill>
      <xdr:spPr>
        <a:xfrm>
          <a:off x="0" y="0"/>
          <a:ext cx="16176240" cy="1837800"/>
        </a:xfrm>
        <a:prstGeom prst="rect">
          <a:avLst/>
        </a:prstGeom>
        <a:ln w="0">
          <a:noFill/>
        </a:ln>
      </xdr:spPr>
    </xdr:pic>
    <xdr:clientData/>
  </xdr:twoCellAnchor>
  <xdr:twoCellAnchor editAs="twoCell">
    <xdr:from>
      <xdr:col>0</xdr:col>
      <xdr:colOff>626040</xdr:colOff>
      <xdr:row>0</xdr:row>
      <xdr:rowOff>225000</xdr:rowOff>
    </xdr:from>
    <xdr:to>
      <xdr:col>7</xdr:col>
      <xdr:colOff>1278720</xdr:colOff>
      <xdr:row>0</xdr:row>
      <xdr:rowOff>1666440</xdr:rowOff>
    </xdr:to>
    <xdr:sp>
      <xdr:nvSpPr>
        <xdr:cNvPr id="72" name="CuadroTexto 2"/>
        <xdr:cNvSpPr/>
      </xdr:nvSpPr>
      <xdr:spPr>
        <a:xfrm>
          <a:off x="626040" y="225000"/>
          <a:ext cx="11130120" cy="1441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AÉREO INTERNACIONAL REGULAR: ENTRADA Y SALIDA DE CARGA DEL AEROPUERTO JOSÉ JOAQUÍN DE OLMED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 CON MAYOR MOVIMIEN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PORCENTAJE)</a:t>
          </a:r>
          <a:endParaRPr b="0" lang="en-US" sz="2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90080</xdr:colOff>
      <xdr:row>0</xdr:row>
      <xdr:rowOff>1835280</xdr:rowOff>
    </xdr:to>
    <xdr:pic>
      <xdr:nvPicPr>
        <xdr:cNvPr id="73" name="Imagen 3" descr=""/>
        <xdr:cNvPicPr/>
      </xdr:nvPicPr>
      <xdr:blipFill>
        <a:blip r:embed="rId1"/>
        <a:stretch/>
      </xdr:blipFill>
      <xdr:spPr>
        <a:xfrm>
          <a:off x="0" y="0"/>
          <a:ext cx="16180560" cy="1835280"/>
        </a:xfrm>
        <a:prstGeom prst="rect">
          <a:avLst/>
        </a:prstGeom>
        <a:ln w="0">
          <a:noFill/>
        </a:ln>
      </xdr:spPr>
    </xdr:pic>
    <xdr:clientData/>
  </xdr:twoCellAnchor>
  <xdr:twoCellAnchor editAs="twoCell">
    <xdr:from>
      <xdr:col>1</xdr:col>
      <xdr:colOff>248040</xdr:colOff>
      <xdr:row>0</xdr:row>
      <xdr:rowOff>365040</xdr:rowOff>
    </xdr:from>
    <xdr:to>
      <xdr:col>8</xdr:col>
      <xdr:colOff>934560</xdr:colOff>
      <xdr:row>0</xdr:row>
      <xdr:rowOff>1482120</xdr:rowOff>
    </xdr:to>
    <xdr:sp>
      <xdr:nvSpPr>
        <xdr:cNvPr id="74" name="CuadroTexto 2"/>
        <xdr:cNvSpPr/>
      </xdr:nvSpPr>
      <xdr:spPr>
        <a:xfrm>
          <a:off x="926280" y="365040"/>
          <a:ext cx="11523960" cy="1117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ÁFICO AÉREO DOMÉSTICO REGULAR: PASAJEROS TRANSPORTADO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852120</xdr:colOff>
      <xdr:row>0</xdr:row>
      <xdr:rowOff>1827360</xdr:rowOff>
    </xdr:to>
    <xdr:pic>
      <xdr:nvPicPr>
        <xdr:cNvPr id="75" name="Imagen 3" descr=""/>
        <xdr:cNvPicPr/>
      </xdr:nvPicPr>
      <xdr:blipFill>
        <a:blip r:embed="rId1"/>
        <a:stretch/>
      </xdr:blipFill>
      <xdr:spPr>
        <a:xfrm>
          <a:off x="0" y="0"/>
          <a:ext cx="21641400" cy="1827360"/>
        </a:xfrm>
        <a:prstGeom prst="rect">
          <a:avLst/>
        </a:prstGeom>
        <a:ln w="0">
          <a:noFill/>
        </a:ln>
      </xdr:spPr>
    </xdr:pic>
    <xdr:clientData/>
  </xdr:twoCellAnchor>
  <xdr:twoCellAnchor editAs="twoCell">
    <xdr:from>
      <xdr:col>1</xdr:col>
      <xdr:colOff>398520</xdr:colOff>
      <xdr:row>0</xdr:row>
      <xdr:rowOff>388440</xdr:rowOff>
    </xdr:from>
    <xdr:to>
      <xdr:col>10</xdr:col>
      <xdr:colOff>824400</xdr:colOff>
      <xdr:row>0</xdr:row>
      <xdr:rowOff>1428480</xdr:rowOff>
    </xdr:to>
    <xdr:sp>
      <xdr:nvSpPr>
        <xdr:cNvPr id="76" name="CuadroTexto 2"/>
        <xdr:cNvSpPr/>
      </xdr:nvSpPr>
      <xdr:spPr>
        <a:xfrm>
          <a:off x="1056960" y="388440"/>
          <a:ext cx="13275000" cy="1040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ÁFICO AÉREO DOMÉSTICO NO REGULAR: PASAJEROS TRANSPORTADO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9160</xdr:colOff>
      <xdr:row>0</xdr:row>
      <xdr:rowOff>1837800</xdr:rowOff>
    </xdr:to>
    <xdr:pic>
      <xdr:nvPicPr>
        <xdr:cNvPr id="77" name="Imagen 3" descr=""/>
        <xdr:cNvPicPr/>
      </xdr:nvPicPr>
      <xdr:blipFill>
        <a:blip r:embed="rId1"/>
        <a:stretch/>
      </xdr:blipFill>
      <xdr:spPr>
        <a:xfrm>
          <a:off x="0" y="0"/>
          <a:ext cx="21574080" cy="1837800"/>
        </a:xfrm>
        <a:prstGeom prst="rect">
          <a:avLst/>
        </a:prstGeom>
        <a:ln w="0">
          <a:noFill/>
        </a:ln>
      </xdr:spPr>
    </xdr:pic>
    <xdr:clientData/>
  </xdr:twoCellAnchor>
  <xdr:twoCellAnchor editAs="twoCell">
    <xdr:from>
      <xdr:col>0</xdr:col>
      <xdr:colOff>672840</xdr:colOff>
      <xdr:row>0</xdr:row>
      <xdr:rowOff>300240</xdr:rowOff>
    </xdr:from>
    <xdr:to>
      <xdr:col>8</xdr:col>
      <xdr:colOff>992520</xdr:colOff>
      <xdr:row>0</xdr:row>
      <xdr:rowOff>1444680</xdr:rowOff>
    </xdr:to>
    <xdr:sp>
      <xdr:nvSpPr>
        <xdr:cNvPr id="78" name="CuadroTexto 2"/>
        <xdr:cNvSpPr/>
      </xdr:nvSpPr>
      <xdr:spPr>
        <a:xfrm>
          <a:off x="672840" y="300240"/>
          <a:ext cx="12309120" cy="1144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ÁFICO AÉREO DOMÉSTICO REGULAR: CARGA TRANSPORTA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8360</xdr:colOff>
      <xdr:row>0</xdr:row>
      <xdr:rowOff>1823040</xdr:rowOff>
    </xdr:to>
    <xdr:pic>
      <xdr:nvPicPr>
        <xdr:cNvPr id="7" name="Imagen 3" descr=""/>
        <xdr:cNvPicPr/>
      </xdr:nvPicPr>
      <xdr:blipFill>
        <a:blip r:embed="rId1"/>
        <a:stretch/>
      </xdr:blipFill>
      <xdr:spPr>
        <a:xfrm>
          <a:off x="0" y="0"/>
          <a:ext cx="12039840" cy="1823040"/>
        </a:xfrm>
        <a:prstGeom prst="rect">
          <a:avLst/>
        </a:prstGeom>
        <a:ln w="0">
          <a:noFill/>
        </a:ln>
      </xdr:spPr>
    </xdr:pic>
    <xdr:clientData/>
  </xdr:twoCellAnchor>
  <xdr:twoCellAnchor editAs="twoCell">
    <xdr:from>
      <xdr:col>0</xdr:col>
      <xdr:colOff>380880</xdr:colOff>
      <xdr:row>0</xdr:row>
      <xdr:rowOff>246240</xdr:rowOff>
    </xdr:from>
    <xdr:to>
      <xdr:col>4</xdr:col>
      <xdr:colOff>366840</xdr:colOff>
      <xdr:row>0</xdr:row>
      <xdr:rowOff>1591560</xdr:rowOff>
    </xdr:to>
    <xdr:sp>
      <xdr:nvSpPr>
        <xdr:cNvPr id="8" name="CuadroTexto 2"/>
        <xdr:cNvSpPr/>
      </xdr:nvSpPr>
      <xdr:spPr>
        <a:xfrm>
          <a:off x="380880" y="246240"/>
          <a:ext cx="8391960" cy="1345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SERVICI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MODEL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55520</xdr:colOff>
      <xdr:row>0</xdr:row>
      <xdr:rowOff>1837800</xdr:rowOff>
    </xdr:to>
    <xdr:pic>
      <xdr:nvPicPr>
        <xdr:cNvPr id="79" name="Imagen 3" descr=""/>
        <xdr:cNvPicPr/>
      </xdr:nvPicPr>
      <xdr:blipFill>
        <a:blip r:embed="rId1"/>
        <a:stretch/>
      </xdr:blipFill>
      <xdr:spPr>
        <a:xfrm>
          <a:off x="0" y="0"/>
          <a:ext cx="22068720" cy="1837800"/>
        </a:xfrm>
        <a:prstGeom prst="rect">
          <a:avLst/>
        </a:prstGeom>
        <a:ln w="0">
          <a:noFill/>
        </a:ln>
      </xdr:spPr>
    </xdr:pic>
    <xdr:clientData/>
  </xdr:twoCellAnchor>
  <xdr:twoCellAnchor editAs="twoCell">
    <xdr:from>
      <xdr:col>1</xdr:col>
      <xdr:colOff>109080</xdr:colOff>
      <xdr:row>0</xdr:row>
      <xdr:rowOff>329400</xdr:rowOff>
    </xdr:from>
    <xdr:to>
      <xdr:col>10</xdr:col>
      <xdr:colOff>1094760</xdr:colOff>
      <xdr:row>0</xdr:row>
      <xdr:rowOff>1383840</xdr:rowOff>
    </xdr:to>
    <xdr:sp>
      <xdr:nvSpPr>
        <xdr:cNvPr id="80" name="CuadroTexto 2"/>
        <xdr:cNvSpPr/>
      </xdr:nvSpPr>
      <xdr:spPr>
        <a:xfrm>
          <a:off x="854640" y="329400"/>
          <a:ext cx="12731760" cy="1054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ÁFICO AÉREO DOMÉSTICO NO REGULAR: CARGA TRANSPORTA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RUT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7360</xdr:colOff>
      <xdr:row>0</xdr:row>
      <xdr:rowOff>1826280</xdr:rowOff>
    </xdr:to>
    <xdr:pic>
      <xdr:nvPicPr>
        <xdr:cNvPr id="81" name="Imagen 3" descr=""/>
        <xdr:cNvPicPr/>
      </xdr:nvPicPr>
      <xdr:blipFill>
        <a:blip r:embed="rId1"/>
        <a:stretch/>
      </xdr:blipFill>
      <xdr:spPr>
        <a:xfrm>
          <a:off x="0" y="0"/>
          <a:ext cx="15411960" cy="1826280"/>
        </a:xfrm>
        <a:prstGeom prst="rect">
          <a:avLst/>
        </a:prstGeom>
        <a:ln w="0">
          <a:noFill/>
        </a:ln>
      </xdr:spPr>
    </xdr:pic>
    <xdr:clientData/>
  </xdr:twoCellAnchor>
  <xdr:twoCellAnchor editAs="twoCell">
    <xdr:from>
      <xdr:col>0</xdr:col>
      <xdr:colOff>408240</xdr:colOff>
      <xdr:row>0</xdr:row>
      <xdr:rowOff>190440</xdr:rowOff>
    </xdr:from>
    <xdr:to>
      <xdr:col>5</xdr:col>
      <xdr:colOff>1766160</xdr:colOff>
      <xdr:row>0</xdr:row>
      <xdr:rowOff>1645920</xdr:rowOff>
    </xdr:to>
    <xdr:sp>
      <xdr:nvSpPr>
        <xdr:cNvPr id="82" name="CuadroTexto 2"/>
        <xdr:cNvSpPr/>
      </xdr:nvSpPr>
      <xdr:spPr>
        <a:xfrm>
          <a:off x="408240" y="190440"/>
          <a:ext cx="12165480" cy="14554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PARTICIPACIÓN CARGA ENTRADA Y SALIDA SEGÚN FUENTE DE INFORMACIÓN,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ME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PORCENTAJE)</a:t>
          </a:r>
          <a:endParaRPr b="0" lang="en-US" sz="2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040</xdr:colOff>
      <xdr:row>0</xdr:row>
      <xdr:rowOff>1835280</xdr:rowOff>
    </xdr:to>
    <xdr:pic>
      <xdr:nvPicPr>
        <xdr:cNvPr id="83" name="Imagen 3" descr=""/>
        <xdr:cNvPicPr/>
      </xdr:nvPicPr>
      <xdr:blipFill>
        <a:blip r:embed="rId1"/>
        <a:stretch/>
      </xdr:blipFill>
      <xdr:spPr>
        <a:xfrm>
          <a:off x="0" y="0"/>
          <a:ext cx="14608440" cy="1835280"/>
        </a:xfrm>
        <a:prstGeom prst="rect">
          <a:avLst/>
        </a:prstGeom>
        <a:ln w="0">
          <a:noFill/>
        </a:ln>
      </xdr:spPr>
    </xdr:pic>
    <xdr:clientData/>
  </xdr:twoCellAnchor>
  <xdr:twoCellAnchor editAs="twoCell">
    <xdr:from>
      <xdr:col>0</xdr:col>
      <xdr:colOff>530640</xdr:colOff>
      <xdr:row>0</xdr:row>
      <xdr:rowOff>219600</xdr:rowOff>
    </xdr:from>
    <xdr:to>
      <xdr:col>5</xdr:col>
      <xdr:colOff>584640</xdr:colOff>
      <xdr:row>0</xdr:row>
      <xdr:rowOff>1646280</xdr:rowOff>
    </xdr:to>
    <xdr:sp>
      <xdr:nvSpPr>
        <xdr:cNvPr id="84" name="CuadroTexto 2"/>
        <xdr:cNvSpPr/>
      </xdr:nvSpPr>
      <xdr:spPr>
        <a:xfrm>
          <a:off x="530640" y="219600"/>
          <a:ext cx="10415160" cy="14266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AÉREO: ENTRADA Y SALIDA DE PASAJEROS Y CARGA ENTRADA Y SALIDA, SERIE HISTÓRICA 2012-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AÑ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2800</xdr:colOff>
      <xdr:row>0</xdr:row>
      <xdr:rowOff>1837800</xdr:rowOff>
    </xdr:to>
    <xdr:pic>
      <xdr:nvPicPr>
        <xdr:cNvPr id="85" name="Imagen 1" descr=""/>
        <xdr:cNvPicPr/>
      </xdr:nvPicPr>
      <xdr:blipFill>
        <a:blip r:embed="rId1"/>
        <a:stretch/>
      </xdr:blipFill>
      <xdr:spPr>
        <a:xfrm>
          <a:off x="0" y="0"/>
          <a:ext cx="19249560" cy="1837800"/>
        </a:xfrm>
        <a:prstGeom prst="rect">
          <a:avLst/>
        </a:prstGeom>
        <a:ln w="0">
          <a:noFill/>
        </a:ln>
      </xdr:spPr>
    </xdr:pic>
    <xdr:clientData/>
  </xdr:twoCellAnchor>
  <xdr:twoCellAnchor editAs="twoCell">
    <xdr:from>
      <xdr:col>0</xdr:col>
      <xdr:colOff>748440</xdr:colOff>
      <xdr:row>0</xdr:row>
      <xdr:rowOff>258480</xdr:rowOff>
    </xdr:from>
    <xdr:to>
      <xdr:col>7</xdr:col>
      <xdr:colOff>299160</xdr:colOff>
      <xdr:row>0</xdr:row>
      <xdr:rowOff>1713960</xdr:rowOff>
    </xdr:to>
    <xdr:sp>
      <xdr:nvSpPr>
        <xdr:cNvPr id="86" name="CuadroTexto 2"/>
        <xdr:cNvSpPr/>
      </xdr:nvSpPr>
      <xdr:spPr>
        <a:xfrm>
          <a:off x="748440" y="258480"/>
          <a:ext cx="13049640" cy="14554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MARÍTIMO Y FLUVIAL INTERNACIONAL: NAVES ARRIBADAS SEGÚN PUERT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5080</xdr:colOff>
      <xdr:row>1</xdr:row>
      <xdr:rowOff>720</xdr:rowOff>
    </xdr:to>
    <xdr:pic>
      <xdr:nvPicPr>
        <xdr:cNvPr id="87" name="Imagen 1" descr=""/>
        <xdr:cNvPicPr/>
      </xdr:nvPicPr>
      <xdr:blipFill>
        <a:blip r:embed="rId1"/>
        <a:stretch/>
      </xdr:blipFill>
      <xdr:spPr>
        <a:xfrm>
          <a:off x="0" y="0"/>
          <a:ext cx="20824920" cy="1838880"/>
        </a:xfrm>
        <a:prstGeom prst="rect">
          <a:avLst/>
        </a:prstGeom>
        <a:ln w="0">
          <a:noFill/>
        </a:ln>
      </xdr:spPr>
    </xdr:pic>
    <xdr:clientData/>
  </xdr:twoCellAnchor>
  <xdr:twoCellAnchor editAs="twoCell">
    <xdr:from>
      <xdr:col>0</xdr:col>
      <xdr:colOff>616320</xdr:colOff>
      <xdr:row>0</xdr:row>
      <xdr:rowOff>187200</xdr:rowOff>
    </xdr:from>
    <xdr:to>
      <xdr:col>9</xdr:col>
      <xdr:colOff>391680</xdr:colOff>
      <xdr:row>0</xdr:row>
      <xdr:rowOff>1607760</xdr:rowOff>
    </xdr:to>
    <xdr:sp>
      <xdr:nvSpPr>
        <xdr:cNvPr id="88" name="CuadroTexto 2"/>
        <xdr:cNvSpPr/>
      </xdr:nvSpPr>
      <xdr:spPr>
        <a:xfrm>
          <a:off x="616320" y="187200"/>
          <a:ext cx="14409000" cy="1420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MARÍTIMO Y FLUVIAL INTERNACIONAL: TONELAJE DE REGISTRO NETO DE LAS NAVES ENTRADAS Y SALIDAS SEGÚN MES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UER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MÉTRICAS)</a:t>
          </a:r>
          <a:endParaRPr b="0" lang="en-US" sz="2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17440</xdr:colOff>
      <xdr:row>1</xdr:row>
      <xdr:rowOff>2520</xdr:rowOff>
    </xdr:to>
    <xdr:pic>
      <xdr:nvPicPr>
        <xdr:cNvPr id="89" name="Imagen 1" descr=""/>
        <xdr:cNvPicPr/>
      </xdr:nvPicPr>
      <xdr:blipFill>
        <a:blip r:embed="rId1"/>
        <a:stretch/>
      </xdr:blipFill>
      <xdr:spPr>
        <a:xfrm>
          <a:off x="0" y="0"/>
          <a:ext cx="22627800" cy="1840680"/>
        </a:xfrm>
        <a:prstGeom prst="rect">
          <a:avLst/>
        </a:prstGeom>
        <a:ln w="0">
          <a:noFill/>
        </a:ln>
      </xdr:spPr>
    </xdr:pic>
    <xdr:clientData/>
  </xdr:twoCellAnchor>
  <xdr:twoCellAnchor editAs="twoCell">
    <xdr:from>
      <xdr:col>0</xdr:col>
      <xdr:colOff>762120</xdr:colOff>
      <xdr:row>0</xdr:row>
      <xdr:rowOff>218160</xdr:rowOff>
    </xdr:from>
    <xdr:to>
      <xdr:col>9</xdr:col>
      <xdr:colOff>707400</xdr:colOff>
      <xdr:row>0</xdr:row>
      <xdr:rowOff>1570320</xdr:rowOff>
    </xdr:to>
    <xdr:sp>
      <xdr:nvSpPr>
        <xdr:cNvPr id="90" name="CuadroTexto 2"/>
        <xdr:cNvSpPr/>
      </xdr:nvSpPr>
      <xdr:spPr>
        <a:xfrm>
          <a:off x="762120" y="218160"/>
          <a:ext cx="15624720" cy="1352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TONELAJE DE REGISTRO BRUTO DE LAS NAVES ENTRADAS Y SALIDAS SEGÚN MES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UER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MÉTRICAS)</a:t>
          </a:r>
          <a:endParaRPr b="0" lang="en-US" sz="2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63080</xdr:colOff>
      <xdr:row>0</xdr:row>
      <xdr:rowOff>1838160</xdr:rowOff>
    </xdr:to>
    <xdr:pic>
      <xdr:nvPicPr>
        <xdr:cNvPr id="91" name="Imagen 1" descr=""/>
        <xdr:cNvPicPr/>
      </xdr:nvPicPr>
      <xdr:blipFill>
        <a:blip r:embed="rId1"/>
        <a:stretch/>
      </xdr:blipFill>
      <xdr:spPr>
        <a:xfrm>
          <a:off x="0" y="0"/>
          <a:ext cx="18368640" cy="1838160"/>
        </a:xfrm>
        <a:prstGeom prst="rect">
          <a:avLst/>
        </a:prstGeom>
        <a:ln w="0">
          <a:noFill/>
        </a:ln>
      </xdr:spPr>
    </xdr:pic>
    <xdr:clientData/>
  </xdr:twoCellAnchor>
  <xdr:twoCellAnchor editAs="twoCell">
    <xdr:from>
      <xdr:col>0</xdr:col>
      <xdr:colOff>680400</xdr:colOff>
      <xdr:row>0</xdr:row>
      <xdr:rowOff>316440</xdr:rowOff>
    </xdr:from>
    <xdr:to>
      <xdr:col>10</xdr:col>
      <xdr:colOff>666360</xdr:colOff>
      <xdr:row>0</xdr:row>
      <xdr:rowOff>1424520</xdr:rowOff>
    </xdr:to>
    <xdr:sp>
      <xdr:nvSpPr>
        <xdr:cNvPr id="92" name="CuadroTexto 2"/>
        <xdr:cNvSpPr/>
      </xdr:nvSpPr>
      <xdr:spPr>
        <a:xfrm>
          <a:off x="680400" y="316440"/>
          <a:ext cx="13388400" cy="110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NAVES ARRIBADAS SEGÚN MES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5720</xdr:colOff>
      <xdr:row>0</xdr:row>
      <xdr:rowOff>1823040</xdr:rowOff>
    </xdr:to>
    <xdr:pic>
      <xdr:nvPicPr>
        <xdr:cNvPr id="93" name="Imagen 1" descr=""/>
        <xdr:cNvPicPr/>
      </xdr:nvPicPr>
      <xdr:blipFill>
        <a:blip r:embed="rId1"/>
        <a:stretch/>
      </xdr:blipFill>
      <xdr:spPr>
        <a:xfrm>
          <a:off x="0" y="0"/>
          <a:ext cx="18040680" cy="1823040"/>
        </a:xfrm>
        <a:prstGeom prst="rect">
          <a:avLst/>
        </a:prstGeom>
        <a:ln w="0">
          <a:noFill/>
        </a:ln>
      </xdr:spPr>
    </xdr:pic>
    <xdr:clientData/>
  </xdr:twoCellAnchor>
  <xdr:twoCellAnchor editAs="twoCell">
    <xdr:from>
      <xdr:col>0</xdr:col>
      <xdr:colOff>623520</xdr:colOff>
      <xdr:row>0</xdr:row>
      <xdr:rowOff>242280</xdr:rowOff>
    </xdr:from>
    <xdr:to>
      <xdr:col>9</xdr:col>
      <xdr:colOff>605880</xdr:colOff>
      <xdr:row>0</xdr:row>
      <xdr:rowOff>1644840</xdr:rowOff>
    </xdr:to>
    <xdr:sp>
      <xdr:nvSpPr>
        <xdr:cNvPr id="94" name="CuadroTexto 2"/>
        <xdr:cNvSpPr/>
      </xdr:nvSpPr>
      <xdr:spPr>
        <a:xfrm>
          <a:off x="623520" y="242280"/>
          <a:ext cx="12270960" cy="1402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MARÍTIMO Y FLUVIAL INTERNACIONAL: PASAJEROS ENTRADOS Y SALIDOS SEGÚN MES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UER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1120</xdr:colOff>
      <xdr:row>0</xdr:row>
      <xdr:rowOff>1823040</xdr:rowOff>
    </xdr:to>
    <xdr:pic>
      <xdr:nvPicPr>
        <xdr:cNvPr id="95" name="Imagen 1" descr=""/>
        <xdr:cNvPicPr/>
      </xdr:nvPicPr>
      <xdr:blipFill>
        <a:blip r:embed="rId1"/>
        <a:stretch/>
      </xdr:blipFill>
      <xdr:spPr>
        <a:xfrm>
          <a:off x="0" y="0"/>
          <a:ext cx="21971160" cy="1823040"/>
        </a:xfrm>
        <a:prstGeom prst="rect">
          <a:avLst/>
        </a:prstGeom>
        <a:ln w="0">
          <a:noFill/>
        </a:ln>
      </xdr:spPr>
    </xdr:pic>
    <xdr:clientData/>
  </xdr:twoCellAnchor>
  <xdr:twoCellAnchor editAs="twoCell">
    <xdr:from>
      <xdr:col>0</xdr:col>
      <xdr:colOff>623520</xdr:colOff>
      <xdr:row>0</xdr:row>
      <xdr:rowOff>302400</xdr:rowOff>
    </xdr:from>
    <xdr:to>
      <xdr:col>9</xdr:col>
      <xdr:colOff>842400</xdr:colOff>
      <xdr:row>0</xdr:row>
      <xdr:rowOff>1632240</xdr:rowOff>
    </xdr:to>
    <xdr:sp>
      <xdr:nvSpPr>
        <xdr:cNvPr id="96" name="CuadroTexto 2"/>
        <xdr:cNvSpPr/>
      </xdr:nvSpPr>
      <xdr:spPr>
        <a:xfrm>
          <a:off x="623520" y="302400"/>
          <a:ext cx="15567480" cy="1329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TOTAL DE CARGA ENTRADA Y SALIDA SEGÚN MESES,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UERT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MÉTRICAS)</a:t>
          </a:r>
          <a:endParaRPr b="0" lang="en-US" sz="2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74240</xdr:colOff>
      <xdr:row>0</xdr:row>
      <xdr:rowOff>1837800</xdr:rowOff>
    </xdr:to>
    <xdr:pic>
      <xdr:nvPicPr>
        <xdr:cNvPr id="97" name="Imagen 1" descr=""/>
        <xdr:cNvPicPr/>
      </xdr:nvPicPr>
      <xdr:blipFill>
        <a:blip r:embed="rId1"/>
        <a:stretch/>
      </xdr:blipFill>
      <xdr:spPr>
        <a:xfrm>
          <a:off x="0" y="0"/>
          <a:ext cx="16327440" cy="1837800"/>
        </a:xfrm>
        <a:prstGeom prst="rect">
          <a:avLst/>
        </a:prstGeom>
        <a:ln w="0">
          <a:noFill/>
        </a:ln>
      </xdr:spPr>
    </xdr:pic>
    <xdr:clientData/>
  </xdr:twoCellAnchor>
  <xdr:twoCellAnchor editAs="twoCell">
    <xdr:from>
      <xdr:col>0</xdr:col>
      <xdr:colOff>467640</xdr:colOff>
      <xdr:row>0</xdr:row>
      <xdr:rowOff>216000</xdr:rowOff>
    </xdr:from>
    <xdr:to>
      <xdr:col>4</xdr:col>
      <xdr:colOff>924840</xdr:colOff>
      <xdr:row>0</xdr:row>
      <xdr:rowOff>1720080</xdr:rowOff>
    </xdr:to>
    <xdr:sp>
      <xdr:nvSpPr>
        <xdr:cNvPr id="98" name="CuadroTexto 2"/>
        <xdr:cNvSpPr/>
      </xdr:nvSpPr>
      <xdr:spPr>
        <a:xfrm>
          <a:off x="467640" y="216000"/>
          <a:ext cx="11932920" cy="1504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NAVES ARRIBADAS, TONELAJE DE REGISTRO NETO, TONELAJE DE REGISTRO BRUTO, CARGA ENTRADA Y SALI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NÚMERO)</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63080</xdr:colOff>
      <xdr:row>0</xdr:row>
      <xdr:rowOff>1837800</xdr:rowOff>
    </xdr:to>
    <xdr:pic>
      <xdr:nvPicPr>
        <xdr:cNvPr id="9" name="Imagen 3" descr=""/>
        <xdr:cNvPicPr/>
      </xdr:nvPicPr>
      <xdr:blipFill>
        <a:blip r:embed="rId1"/>
        <a:stretch/>
      </xdr:blipFill>
      <xdr:spPr>
        <a:xfrm>
          <a:off x="0" y="0"/>
          <a:ext cx="20502720" cy="1837800"/>
        </a:xfrm>
        <a:prstGeom prst="rect">
          <a:avLst/>
        </a:prstGeom>
        <a:ln w="0">
          <a:noFill/>
        </a:ln>
      </xdr:spPr>
    </xdr:pic>
    <xdr:clientData/>
  </xdr:twoCellAnchor>
  <xdr:twoCellAnchor editAs="twoCell">
    <xdr:from>
      <xdr:col>0</xdr:col>
      <xdr:colOff>762120</xdr:colOff>
      <xdr:row>0</xdr:row>
      <xdr:rowOff>349200</xdr:rowOff>
    </xdr:from>
    <xdr:to>
      <xdr:col>7</xdr:col>
      <xdr:colOff>730800</xdr:colOff>
      <xdr:row>0</xdr:row>
      <xdr:rowOff>1448280</xdr:rowOff>
    </xdr:to>
    <xdr:sp>
      <xdr:nvSpPr>
        <xdr:cNvPr id="10" name="CuadroTexto 2"/>
        <xdr:cNvSpPr/>
      </xdr:nvSpPr>
      <xdr:spPr>
        <a:xfrm>
          <a:off x="762120" y="349200"/>
          <a:ext cx="11823480" cy="1099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CLASE,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6400</xdr:colOff>
      <xdr:row>1</xdr:row>
      <xdr:rowOff>27000</xdr:rowOff>
    </xdr:to>
    <xdr:pic>
      <xdr:nvPicPr>
        <xdr:cNvPr id="99" name="Imagen 1" descr=""/>
        <xdr:cNvPicPr/>
      </xdr:nvPicPr>
      <xdr:blipFill>
        <a:blip r:embed="rId1"/>
        <a:stretch/>
      </xdr:blipFill>
      <xdr:spPr>
        <a:xfrm>
          <a:off x="0" y="0"/>
          <a:ext cx="17624880" cy="2065320"/>
        </a:xfrm>
        <a:prstGeom prst="rect">
          <a:avLst/>
        </a:prstGeom>
        <a:ln w="0">
          <a:noFill/>
        </a:ln>
      </xdr:spPr>
    </xdr:pic>
    <xdr:clientData/>
  </xdr:twoCellAnchor>
  <xdr:twoCellAnchor editAs="twoCell">
    <xdr:from>
      <xdr:col>0</xdr:col>
      <xdr:colOff>450360</xdr:colOff>
      <xdr:row>0</xdr:row>
      <xdr:rowOff>179280</xdr:rowOff>
    </xdr:from>
    <xdr:to>
      <xdr:col>5</xdr:col>
      <xdr:colOff>67680</xdr:colOff>
      <xdr:row>0</xdr:row>
      <xdr:rowOff>1864800</xdr:rowOff>
    </xdr:to>
    <xdr:sp>
      <xdr:nvSpPr>
        <xdr:cNvPr id="100" name="CuadroTexto 2"/>
        <xdr:cNvSpPr/>
      </xdr:nvSpPr>
      <xdr:spPr>
        <a:xfrm>
          <a:off x="450360" y="179280"/>
          <a:ext cx="12323160" cy="16855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ffffff"/>
              </a:solidFill>
              <a:latin typeface="Century Gothic"/>
            </a:rPr>
            <a:t>TRANSPORTE MARÍTIMO Y FLUVIAL INTERNACIONAL: AUTORIDAD PORTUARIA DE ESMERALDAS (APE): NAVES ARRIBADAS, TONELAJE DE REGISTRO NETO, TONELAJE DE REGISTRO BRUTO, CARGA ENTRADA Y SALI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NÚMERO)</a:t>
          </a:r>
          <a:endParaRPr b="0" lang="en-US" sz="2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0800</xdr:colOff>
      <xdr:row>0</xdr:row>
      <xdr:rowOff>2031480</xdr:rowOff>
    </xdr:to>
    <xdr:pic>
      <xdr:nvPicPr>
        <xdr:cNvPr id="101" name="Imagen 1" descr=""/>
        <xdr:cNvPicPr/>
      </xdr:nvPicPr>
      <xdr:blipFill>
        <a:blip r:embed="rId1"/>
        <a:stretch/>
      </xdr:blipFill>
      <xdr:spPr>
        <a:xfrm>
          <a:off x="0" y="0"/>
          <a:ext cx="17424360" cy="2031480"/>
        </a:xfrm>
        <a:prstGeom prst="rect">
          <a:avLst/>
        </a:prstGeom>
        <a:ln w="0">
          <a:noFill/>
        </a:ln>
      </xdr:spPr>
    </xdr:pic>
    <xdr:clientData/>
  </xdr:twoCellAnchor>
  <xdr:twoCellAnchor editAs="twoCell">
    <xdr:from>
      <xdr:col>0</xdr:col>
      <xdr:colOff>448920</xdr:colOff>
      <xdr:row>0</xdr:row>
      <xdr:rowOff>176760</xdr:rowOff>
    </xdr:from>
    <xdr:to>
      <xdr:col>4</xdr:col>
      <xdr:colOff>1346760</xdr:colOff>
      <xdr:row>0</xdr:row>
      <xdr:rowOff>1918080</xdr:rowOff>
    </xdr:to>
    <xdr:sp>
      <xdr:nvSpPr>
        <xdr:cNvPr id="102" name="CuadroTexto 2"/>
        <xdr:cNvSpPr/>
      </xdr:nvSpPr>
      <xdr:spPr>
        <a:xfrm>
          <a:off x="448920" y="176760"/>
          <a:ext cx="12701880" cy="1741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AUTORIDAD PORTUARIA DE MANTA (APM): NAVES ARRIBADAS, TONELAJE DE REGISTRO NETO, TONELAJE DE REGISTRO BRUTO, CARGA ENTRADA Y SALI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NÚMERO)</a:t>
          </a:r>
          <a:endParaRPr b="0" lang="en-US" sz="2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45960</xdr:colOff>
      <xdr:row>1</xdr:row>
      <xdr:rowOff>13320</xdr:rowOff>
    </xdr:to>
    <xdr:pic>
      <xdr:nvPicPr>
        <xdr:cNvPr id="103" name="Imagen 1" descr=""/>
        <xdr:cNvPicPr/>
      </xdr:nvPicPr>
      <xdr:blipFill>
        <a:blip r:embed="rId1"/>
        <a:stretch/>
      </xdr:blipFill>
      <xdr:spPr>
        <a:xfrm>
          <a:off x="0" y="0"/>
          <a:ext cx="18983880" cy="2051640"/>
        </a:xfrm>
        <a:prstGeom prst="rect">
          <a:avLst/>
        </a:prstGeom>
        <a:ln w="0">
          <a:noFill/>
        </a:ln>
      </xdr:spPr>
    </xdr:pic>
    <xdr:clientData/>
  </xdr:twoCellAnchor>
  <xdr:twoCellAnchor editAs="twoCell">
    <xdr:from>
      <xdr:col>0</xdr:col>
      <xdr:colOff>511200</xdr:colOff>
      <xdr:row>0</xdr:row>
      <xdr:rowOff>204120</xdr:rowOff>
    </xdr:from>
    <xdr:to>
      <xdr:col>4</xdr:col>
      <xdr:colOff>1956600</xdr:colOff>
      <xdr:row>0</xdr:row>
      <xdr:rowOff>1959120</xdr:rowOff>
    </xdr:to>
    <xdr:sp>
      <xdr:nvSpPr>
        <xdr:cNvPr id="104" name="CuadroTexto 2"/>
        <xdr:cNvSpPr/>
      </xdr:nvSpPr>
      <xdr:spPr>
        <a:xfrm>
          <a:off x="511200" y="204120"/>
          <a:ext cx="12716640" cy="175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AUTORIDAD PORTUARIA DE GUAYAQUIL (APG): NAVES ARRIBADAS, TONELAJE DE REGISTRO NETO, TONELAJE DE REGISTRO BRUTO, CARGA ENTRADA Y SALI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NÚMERO)</a:t>
          </a:r>
          <a:endParaRPr b="0" lang="en-US" sz="2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03760</xdr:colOff>
      <xdr:row>0</xdr:row>
      <xdr:rowOff>2027160</xdr:rowOff>
    </xdr:to>
    <xdr:pic>
      <xdr:nvPicPr>
        <xdr:cNvPr id="105" name="Imagen 1" descr=""/>
        <xdr:cNvPicPr/>
      </xdr:nvPicPr>
      <xdr:blipFill>
        <a:blip r:embed="rId1"/>
        <a:stretch/>
      </xdr:blipFill>
      <xdr:spPr>
        <a:xfrm>
          <a:off x="0" y="0"/>
          <a:ext cx="18321120" cy="2027160"/>
        </a:xfrm>
        <a:prstGeom prst="rect">
          <a:avLst/>
        </a:prstGeom>
        <a:ln w="0">
          <a:noFill/>
        </a:ln>
      </xdr:spPr>
    </xdr:pic>
    <xdr:clientData/>
  </xdr:twoCellAnchor>
  <xdr:twoCellAnchor editAs="twoCell">
    <xdr:from>
      <xdr:col>0</xdr:col>
      <xdr:colOff>502200</xdr:colOff>
      <xdr:row>0</xdr:row>
      <xdr:rowOff>186480</xdr:rowOff>
    </xdr:from>
    <xdr:to>
      <xdr:col>5</xdr:col>
      <xdr:colOff>135720</xdr:colOff>
      <xdr:row>0</xdr:row>
      <xdr:rowOff>1850040</xdr:rowOff>
    </xdr:to>
    <xdr:sp>
      <xdr:nvSpPr>
        <xdr:cNvPr id="106" name="CuadroTexto 2"/>
        <xdr:cNvSpPr/>
      </xdr:nvSpPr>
      <xdr:spPr>
        <a:xfrm>
          <a:off x="502200" y="186480"/>
          <a:ext cx="13006800" cy="1663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AUTORIDAD PORTUARIA DE PUERTO BOLÍVAR (APPB): NAVES ARRIBADAS, TONELAJE DE REGISTRO NETO, TONELAJE DE REGISTRO BRUTO, CARGA ENTRADA Y SALI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NÚMERO)</a:t>
          </a:r>
          <a:endParaRPr b="0" lang="en-US" sz="2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25680</xdr:colOff>
      <xdr:row>1</xdr:row>
      <xdr:rowOff>2160</xdr:rowOff>
    </xdr:to>
    <xdr:pic>
      <xdr:nvPicPr>
        <xdr:cNvPr id="107" name="Imagen 1" descr=""/>
        <xdr:cNvPicPr/>
      </xdr:nvPicPr>
      <xdr:blipFill>
        <a:blip r:embed="rId1"/>
        <a:stretch/>
      </xdr:blipFill>
      <xdr:spPr>
        <a:xfrm>
          <a:off x="0" y="0"/>
          <a:ext cx="17977680" cy="2040480"/>
        </a:xfrm>
        <a:prstGeom prst="rect">
          <a:avLst/>
        </a:prstGeom>
        <a:ln w="0">
          <a:noFill/>
        </a:ln>
      </xdr:spPr>
    </xdr:pic>
    <xdr:clientData/>
  </xdr:twoCellAnchor>
  <xdr:twoCellAnchor editAs="twoCell">
    <xdr:from>
      <xdr:col>0</xdr:col>
      <xdr:colOff>415800</xdr:colOff>
      <xdr:row>0</xdr:row>
      <xdr:rowOff>204480</xdr:rowOff>
    </xdr:from>
    <xdr:to>
      <xdr:col>4</xdr:col>
      <xdr:colOff>1972800</xdr:colOff>
      <xdr:row>0</xdr:row>
      <xdr:rowOff>2027160</xdr:rowOff>
    </xdr:to>
    <xdr:sp>
      <xdr:nvSpPr>
        <xdr:cNvPr id="108" name="CuadroTexto 2"/>
        <xdr:cNvSpPr/>
      </xdr:nvSpPr>
      <xdr:spPr>
        <a:xfrm>
          <a:off x="415800" y="204480"/>
          <a:ext cx="12461400" cy="1822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SUPERINTENDENCIA PETROLERA DE BALAO (SUINBA): NAVES ARRIBADAS, TONELAJE DE REGISTRO NETO, TONELAJE DE REGISTRO BRUTO, CARGA ENTRADA Y SALI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NÚMERO)</a:t>
          </a:r>
          <a:endParaRPr b="0" lang="en-US" sz="2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1760</xdr:colOff>
      <xdr:row>0</xdr:row>
      <xdr:rowOff>2037960</xdr:rowOff>
    </xdr:to>
    <xdr:pic>
      <xdr:nvPicPr>
        <xdr:cNvPr id="109" name="Imagen 1" descr=""/>
        <xdr:cNvPicPr/>
      </xdr:nvPicPr>
      <xdr:blipFill>
        <a:blip r:embed="rId1"/>
        <a:stretch/>
      </xdr:blipFill>
      <xdr:spPr>
        <a:xfrm>
          <a:off x="0" y="0"/>
          <a:ext cx="17767800" cy="2037960"/>
        </a:xfrm>
        <a:prstGeom prst="rect">
          <a:avLst/>
        </a:prstGeom>
        <a:ln w="0">
          <a:noFill/>
        </a:ln>
      </xdr:spPr>
    </xdr:pic>
    <xdr:clientData/>
  </xdr:twoCellAnchor>
  <xdr:twoCellAnchor editAs="twoCell">
    <xdr:from>
      <xdr:col>0</xdr:col>
      <xdr:colOff>394560</xdr:colOff>
      <xdr:row>0</xdr:row>
      <xdr:rowOff>217800</xdr:rowOff>
    </xdr:from>
    <xdr:to>
      <xdr:col>5</xdr:col>
      <xdr:colOff>176400</xdr:colOff>
      <xdr:row>0</xdr:row>
      <xdr:rowOff>1918440</xdr:rowOff>
    </xdr:to>
    <xdr:sp>
      <xdr:nvSpPr>
        <xdr:cNvPr id="110" name="CuadroTexto 2"/>
        <xdr:cNvSpPr/>
      </xdr:nvSpPr>
      <xdr:spPr>
        <a:xfrm>
          <a:off x="394560" y="217800"/>
          <a:ext cx="12546720" cy="1700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SUPERINTENDENCIA PETROLERA DE LA LIBERTAD (SUINLI): NAVES ARRIBADAS, TONELAJE DE REGISTRO NETO, TONELAJE DE REGISTRO BRUTO, CARGA ENTRADA Y SALI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NÚMERO)</a:t>
          </a:r>
          <a:endParaRPr b="0" lang="en-US" sz="2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94200</xdr:colOff>
      <xdr:row>1</xdr:row>
      <xdr:rowOff>13320</xdr:rowOff>
    </xdr:to>
    <xdr:pic>
      <xdr:nvPicPr>
        <xdr:cNvPr id="111" name="Imagen 1" descr=""/>
        <xdr:cNvPicPr/>
      </xdr:nvPicPr>
      <xdr:blipFill>
        <a:blip r:embed="rId1"/>
        <a:stretch/>
      </xdr:blipFill>
      <xdr:spPr>
        <a:xfrm>
          <a:off x="0" y="0"/>
          <a:ext cx="17908920" cy="2051640"/>
        </a:xfrm>
        <a:prstGeom prst="rect">
          <a:avLst/>
        </a:prstGeom>
        <a:ln w="0">
          <a:noFill/>
        </a:ln>
      </xdr:spPr>
    </xdr:pic>
    <xdr:clientData/>
  </xdr:twoCellAnchor>
  <xdr:twoCellAnchor editAs="twoCell">
    <xdr:from>
      <xdr:col>0</xdr:col>
      <xdr:colOff>516960</xdr:colOff>
      <xdr:row>0</xdr:row>
      <xdr:rowOff>245520</xdr:rowOff>
    </xdr:from>
    <xdr:to>
      <xdr:col>4</xdr:col>
      <xdr:colOff>2135880</xdr:colOff>
      <xdr:row>0</xdr:row>
      <xdr:rowOff>1863720</xdr:rowOff>
    </xdr:to>
    <xdr:sp>
      <xdr:nvSpPr>
        <xdr:cNvPr id="112" name="CuadroTexto 2"/>
        <xdr:cNvSpPr/>
      </xdr:nvSpPr>
      <xdr:spPr>
        <a:xfrm>
          <a:off x="516960" y="245520"/>
          <a:ext cx="11999160" cy="1618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800" spc="-1" strike="noStrike">
              <a:solidFill>
                <a:srgbClr val="ffffff"/>
              </a:solidFill>
              <a:latin typeface="Century Gothic"/>
            </a:rPr>
            <a:t>TRANSPORTE MARÍTIMO Y FLUVIAL INTERNACIONAL: SUPERINTENDENCIA PETROLERA EL SALITRAL (SUINSA): NAVES ARRIBADAS, TONELAJE DE REGISTRO NETO, TONELAJE DE REGISTRO BRUTO, CARGA ENTRADA Y SALIDA, AÑO 2021</a:t>
          </a:r>
          <a:endParaRPr b="0" lang="en-US" sz="1800" spc="-1" strike="noStrike">
            <a:latin typeface="Times New Roman"/>
          </a:endParaRPr>
        </a:p>
        <a:p>
          <a:pPr>
            <a:lnSpc>
              <a:spcPct val="100000"/>
            </a:lnSpc>
          </a:pPr>
          <a:r>
            <a:rPr b="1" lang="es-ES_tradnl" sz="1800" spc="-1" strike="noStrike">
              <a:solidFill>
                <a:srgbClr val="ffffff"/>
              </a:solidFill>
              <a:latin typeface="Century Gothic"/>
            </a:rPr>
            <a:t>POR BANDERAS</a:t>
          </a:r>
          <a:endParaRPr b="0" lang="en-US" sz="1800" spc="-1" strike="noStrike">
            <a:latin typeface="Times New Roman"/>
          </a:endParaRPr>
        </a:p>
        <a:p>
          <a:pPr>
            <a:lnSpc>
              <a:spcPct val="100000"/>
            </a:lnSpc>
          </a:pPr>
          <a:r>
            <a:rPr b="1" lang="es-ES_tradnl" sz="1800" spc="-1" strike="noStrike">
              <a:solidFill>
                <a:srgbClr val="ffffff"/>
              </a:solidFill>
              <a:latin typeface="Century Gothic"/>
            </a:rPr>
            <a:t>(TONELADAS Y NÚMERO)</a:t>
          </a:r>
          <a:endParaRPr b="0" lang="en-US" sz="18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7440</xdr:colOff>
      <xdr:row>1</xdr:row>
      <xdr:rowOff>13320</xdr:rowOff>
    </xdr:to>
    <xdr:pic>
      <xdr:nvPicPr>
        <xdr:cNvPr id="113" name="Imagen 1" descr=""/>
        <xdr:cNvPicPr/>
      </xdr:nvPicPr>
      <xdr:blipFill>
        <a:blip r:embed="rId1"/>
        <a:stretch/>
      </xdr:blipFill>
      <xdr:spPr>
        <a:xfrm>
          <a:off x="0" y="0"/>
          <a:ext cx="19080720" cy="2051640"/>
        </a:xfrm>
        <a:prstGeom prst="rect">
          <a:avLst/>
        </a:prstGeom>
        <a:ln w="0">
          <a:noFill/>
        </a:ln>
      </xdr:spPr>
    </xdr:pic>
    <xdr:clientData/>
  </xdr:twoCellAnchor>
  <xdr:twoCellAnchor editAs="twoCell">
    <xdr:from>
      <xdr:col>0</xdr:col>
      <xdr:colOff>476280</xdr:colOff>
      <xdr:row>0</xdr:row>
      <xdr:rowOff>191160</xdr:rowOff>
    </xdr:from>
    <xdr:to>
      <xdr:col>5</xdr:col>
      <xdr:colOff>707400</xdr:colOff>
      <xdr:row>0</xdr:row>
      <xdr:rowOff>1850040</xdr:rowOff>
    </xdr:to>
    <xdr:sp>
      <xdr:nvSpPr>
        <xdr:cNvPr id="114" name="CuadroTexto 2"/>
        <xdr:cNvSpPr/>
      </xdr:nvSpPr>
      <xdr:spPr>
        <a:xfrm>
          <a:off x="476280" y="191160"/>
          <a:ext cx="13169880" cy="1658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TERMINALES PORTUARIOS HABILITADOS (TPH): NAVES ARRIBADAS, TONELAJE DE REGISTRO NETO, TONELAJE DE REGISTRO BRUTO, CARGA ENTRADA Y SALI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BAND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NÚMERO)</a:t>
          </a:r>
          <a:endParaRPr b="0" lang="en-US" sz="2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96640</xdr:colOff>
      <xdr:row>0</xdr:row>
      <xdr:rowOff>2033640</xdr:rowOff>
    </xdr:to>
    <xdr:pic>
      <xdr:nvPicPr>
        <xdr:cNvPr id="115" name="Imagen 1" descr=""/>
        <xdr:cNvPicPr/>
      </xdr:nvPicPr>
      <xdr:blipFill>
        <a:blip r:embed="rId1"/>
        <a:stretch/>
      </xdr:blipFill>
      <xdr:spPr>
        <a:xfrm>
          <a:off x="0" y="0"/>
          <a:ext cx="19664640" cy="2033640"/>
        </a:xfrm>
        <a:prstGeom prst="rect">
          <a:avLst/>
        </a:prstGeom>
        <a:ln w="0">
          <a:noFill/>
        </a:ln>
      </xdr:spPr>
    </xdr:pic>
    <xdr:clientData/>
  </xdr:twoCellAnchor>
  <xdr:twoCellAnchor editAs="twoCell">
    <xdr:from>
      <xdr:col>0</xdr:col>
      <xdr:colOff>671760</xdr:colOff>
      <xdr:row>0</xdr:row>
      <xdr:rowOff>387360</xdr:rowOff>
    </xdr:from>
    <xdr:to>
      <xdr:col>5</xdr:col>
      <xdr:colOff>1333080</xdr:colOff>
      <xdr:row>0</xdr:row>
      <xdr:rowOff>1788480</xdr:rowOff>
    </xdr:to>
    <xdr:sp>
      <xdr:nvSpPr>
        <xdr:cNvPr id="116" name="CuadroTexto 2"/>
        <xdr:cNvSpPr/>
      </xdr:nvSpPr>
      <xdr:spPr>
        <a:xfrm>
          <a:off x="671760" y="387360"/>
          <a:ext cx="13077000" cy="1401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CONTENEDORES CON CARGA MOVILIZADA,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AGENCIAS NAVI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680</xdr:rowOff>
    </xdr:from>
    <xdr:to>
      <xdr:col>6</xdr:col>
      <xdr:colOff>108360</xdr:colOff>
      <xdr:row>0</xdr:row>
      <xdr:rowOff>1847520</xdr:rowOff>
    </xdr:to>
    <xdr:pic>
      <xdr:nvPicPr>
        <xdr:cNvPr id="117" name="Imagen 1" descr=""/>
        <xdr:cNvPicPr/>
      </xdr:nvPicPr>
      <xdr:blipFill>
        <a:blip r:embed="rId1"/>
        <a:stretch/>
      </xdr:blipFill>
      <xdr:spPr>
        <a:xfrm>
          <a:off x="0" y="13680"/>
          <a:ext cx="15863400" cy="1833840"/>
        </a:xfrm>
        <a:prstGeom prst="rect">
          <a:avLst/>
        </a:prstGeom>
        <a:ln w="0">
          <a:noFill/>
        </a:ln>
      </xdr:spPr>
    </xdr:pic>
    <xdr:clientData/>
  </xdr:twoCellAnchor>
  <xdr:twoCellAnchor editAs="twoCell">
    <xdr:from>
      <xdr:col>0</xdr:col>
      <xdr:colOff>564840</xdr:colOff>
      <xdr:row>0</xdr:row>
      <xdr:rowOff>241560</xdr:rowOff>
    </xdr:from>
    <xdr:to>
      <xdr:col>4</xdr:col>
      <xdr:colOff>122400</xdr:colOff>
      <xdr:row>0</xdr:row>
      <xdr:rowOff>1646280</xdr:rowOff>
    </xdr:to>
    <xdr:sp>
      <xdr:nvSpPr>
        <xdr:cNvPr id="118" name="CuadroTexto 2"/>
        <xdr:cNvSpPr/>
      </xdr:nvSpPr>
      <xdr:spPr>
        <a:xfrm>
          <a:off x="564840" y="241560"/>
          <a:ext cx="11342520" cy="1404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MOVIMIENTOS DE TIPOS DE CARGA DE EXPORTACIÓN,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AGENCIAS NAVIERA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MÉTRICAS)</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03760</xdr:colOff>
      <xdr:row>1</xdr:row>
      <xdr:rowOff>720</xdr:rowOff>
    </xdr:to>
    <xdr:pic>
      <xdr:nvPicPr>
        <xdr:cNvPr id="11" name="Imagen 3" descr=""/>
        <xdr:cNvPicPr/>
      </xdr:nvPicPr>
      <xdr:blipFill>
        <a:blip r:embed="rId1"/>
        <a:stretch/>
      </xdr:blipFill>
      <xdr:spPr>
        <a:xfrm>
          <a:off x="0" y="0"/>
          <a:ext cx="20427120" cy="1838880"/>
        </a:xfrm>
        <a:prstGeom prst="rect">
          <a:avLst/>
        </a:prstGeom>
        <a:ln w="0">
          <a:noFill/>
        </a:ln>
      </xdr:spPr>
    </xdr:pic>
    <xdr:clientData/>
  </xdr:twoCellAnchor>
  <xdr:twoCellAnchor editAs="twoCell">
    <xdr:from>
      <xdr:col>0</xdr:col>
      <xdr:colOff>870840</xdr:colOff>
      <xdr:row>0</xdr:row>
      <xdr:rowOff>345600</xdr:rowOff>
    </xdr:from>
    <xdr:to>
      <xdr:col>8</xdr:col>
      <xdr:colOff>685800</xdr:colOff>
      <xdr:row>0</xdr:row>
      <xdr:rowOff>1508040</xdr:rowOff>
    </xdr:to>
    <xdr:sp>
      <xdr:nvSpPr>
        <xdr:cNvPr id="12" name="CuadroTexto 2"/>
        <xdr:cNvSpPr/>
      </xdr:nvSpPr>
      <xdr:spPr>
        <a:xfrm>
          <a:off x="870840" y="345600"/>
          <a:ext cx="10894320" cy="1162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MODEL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CLASE</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a:p>
          <a:pPr>
            <a:lnSpc>
              <a:spcPct val="100000"/>
            </a:lnSpc>
          </a:pPr>
          <a:endParaRPr b="0" lang="en-US" sz="2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0080</xdr:colOff>
      <xdr:row>0</xdr:row>
      <xdr:rowOff>1999800</xdr:rowOff>
    </xdr:to>
    <xdr:pic>
      <xdr:nvPicPr>
        <xdr:cNvPr id="119" name="Imagen 1" descr=""/>
        <xdr:cNvPicPr/>
      </xdr:nvPicPr>
      <xdr:blipFill>
        <a:blip r:embed="rId1"/>
        <a:stretch/>
      </xdr:blipFill>
      <xdr:spPr>
        <a:xfrm>
          <a:off x="0" y="0"/>
          <a:ext cx="15955200" cy="1999800"/>
        </a:xfrm>
        <a:prstGeom prst="rect">
          <a:avLst/>
        </a:prstGeom>
        <a:ln w="0">
          <a:noFill/>
        </a:ln>
      </xdr:spPr>
    </xdr:pic>
    <xdr:clientData/>
  </xdr:twoCellAnchor>
  <xdr:twoCellAnchor editAs="twoCell">
    <xdr:from>
      <xdr:col>0</xdr:col>
      <xdr:colOff>476280</xdr:colOff>
      <xdr:row>0</xdr:row>
      <xdr:rowOff>285840</xdr:rowOff>
    </xdr:from>
    <xdr:to>
      <xdr:col>5</xdr:col>
      <xdr:colOff>652680</xdr:colOff>
      <xdr:row>0</xdr:row>
      <xdr:rowOff>1728000</xdr:rowOff>
    </xdr:to>
    <xdr:sp>
      <xdr:nvSpPr>
        <xdr:cNvPr id="120" name="CuadroTexto 2"/>
        <xdr:cNvSpPr/>
      </xdr:nvSpPr>
      <xdr:spPr>
        <a:xfrm>
          <a:off x="476280" y="285840"/>
          <a:ext cx="11835720" cy="1442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PARTICIPACIÓN DE EXPORTACIONES E IMPORTACIONES </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SEGÚN FUENTE DE INFORMACIÓN,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MES</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TONELADAS Y PORCENTAJE)</a:t>
          </a:r>
          <a:endParaRPr b="0" lang="en-US" sz="2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960</xdr:rowOff>
    </xdr:from>
    <xdr:to>
      <xdr:col>10</xdr:col>
      <xdr:colOff>75240</xdr:colOff>
      <xdr:row>1</xdr:row>
      <xdr:rowOff>40680</xdr:rowOff>
    </xdr:to>
    <xdr:pic>
      <xdr:nvPicPr>
        <xdr:cNvPr id="121" name="Imagen 1" descr=""/>
        <xdr:cNvPicPr/>
      </xdr:nvPicPr>
      <xdr:blipFill>
        <a:blip r:embed="rId1"/>
        <a:stretch/>
      </xdr:blipFill>
      <xdr:spPr>
        <a:xfrm>
          <a:off x="0" y="48960"/>
          <a:ext cx="19625760" cy="1829880"/>
        </a:xfrm>
        <a:prstGeom prst="rect">
          <a:avLst/>
        </a:prstGeom>
        <a:ln w="0">
          <a:noFill/>
        </a:ln>
      </xdr:spPr>
    </xdr:pic>
    <xdr:clientData/>
  </xdr:twoCellAnchor>
  <xdr:twoCellAnchor editAs="twoCell">
    <xdr:from>
      <xdr:col>0</xdr:col>
      <xdr:colOff>793440</xdr:colOff>
      <xdr:row>0</xdr:row>
      <xdr:rowOff>262800</xdr:rowOff>
    </xdr:from>
    <xdr:to>
      <xdr:col>7</xdr:col>
      <xdr:colOff>639360</xdr:colOff>
      <xdr:row>0</xdr:row>
      <xdr:rowOff>1714320</xdr:rowOff>
    </xdr:to>
    <xdr:sp>
      <xdr:nvSpPr>
        <xdr:cNvPr id="122" name="CuadroTexto 2"/>
        <xdr:cNvSpPr/>
      </xdr:nvSpPr>
      <xdr:spPr>
        <a:xfrm>
          <a:off x="793440" y="262800"/>
          <a:ext cx="13325040" cy="145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TRANSPORTE MARÍTIMO Y FLUVIAL INTERNACIONAL: NAVES ARRIBADAS, CARGA ENTRADA Y SALIDA SEGÚN PUERTO, SERIE HISTÓRICA 2012 -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AÑO</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 Y TONELADA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03760</xdr:colOff>
      <xdr:row>1</xdr:row>
      <xdr:rowOff>1440</xdr:rowOff>
    </xdr:to>
    <xdr:pic>
      <xdr:nvPicPr>
        <xdr:cNvPr id="13" name="Imagen 3" descr=""/>
        <xdr:cNvPicPr/>
      </xdr:nvPicPr>
      <xdr:blipFill>
        <a:blip r:embed="rId1"/>
        <a:stretch/>
      </xdr:blipFill>
      <xdr:spPr>
        <a:xfrm>
          <a:off x="0" y="0"/>
          <a:ext cx="20581560" cy="1839600"/>
        </a:xfrm>
        <a:prstGeom prst="rect">
          <a:avLst/>
        </a:prstGeom>
        <a:ln w="0">
          <a:noFill/>
        </a:ln>
      </xdr:spPr>
    </xdr:pic>
    <xdr:clientData/>
  </xdr:twoCellAnchor>
  <xdr:twoCellAnchor editAs="twoCell">
    <xdr:from>
      <xdr:col>0</xdr:col>
      <xdr:colOff>1099800</xdr:colOff>
      <xdr:row>0</xdr:row>
      <xdr:rowOff>356400</xdr:rowOff>
    </xdr:from>
    <xdr:to>
      <xdr:col>8</xdr:col>
      <xdr:colOff>12960</xdr:colOff>
      <xdr:row>0</xdr:row>
      <xdr:rowOff>1464480</xdr:rowOff>
    </xdr:to>
    <xdr:sp>
      <xdr:nvSpPr>
        <xdr:cNvPr id="14" name="CuadroTexto 2"/>
        <xdr:cNvSpPr/>
      </xdr:nvSpPr>
      <xdr:spPr>
        <a:xfrm>
          <a:off x="1099800" y="356400"/>
          <a:ext cx="10079640" cy="110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MODEL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MARC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58120</xdr:colOff>
      <xdr:row>0</xdr:row>
      <xdr:rowOff>1837800</xdr:rowOff>
    </xdr:to>
    <xdr:pic>
      <xdr:nvPicPr>
        <xdr:cNvPr id="15" name="Imagen 3" descr=""/>
        <xdr:cNvPicPr/>
      </xdr:nvPicPr>
      <xdr:blipFill>
        <a:blip r:embed="rId1"/>
        <a:stretch/>
      </xdr:blipFill>
      <xdr:spPr>
        <a:xfrm>
          <a:off x="0" y="0"/>
          <a:ext cx="21758040" cy="1837800"/>
        </a:xfrm>
        <a:prstGeom prst="rect">
          <a:avLst/>
        </a:prstGeom>
        <a:ln w="0">
          <a:noFill/>
        </a:ln>
      </xdr:spPr>
    </xdr:pic>
    <xdr:clientData/>
  </xdr:twoCellAnchor>
  <xdr:twoCellAnchor editAs="twoCell">
    <xdr:from>
      <xdr:col>0</xdr:col>
      <xdr:colOff>973440</xdr:colOff>
      <xdr:row>0</xdr:row>
      <xdr:rowOff>330480</xdr:rowOff>
    </xdr:from>
    <xdr:to>
      <xdr:col>10</xdr:col>
      <xdr:colOff>523080</xdr:colOff>
      <xdr:row>0</xdr:row>
      <xdr:rowOff>1456920</xdr:rowOff>
    </xdr:to>
    <xdr:sp>
      <xdr:nvSpPr>
        <xdr:cNvPr id="16" name="CuadroTexto 2"/>
        <xdr:cNvSpPr/>
      </xdr:nvSpPr>
      <xdr:spPr>
        <a:xfrm>
          <a:off x="973440" y="330480"/>
          <a:ext cx="14134320" cy="1126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MODELO,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44440</xdr:colOff>
      <xdr:row>1</xdr:row>
      <xdr:rowOff>1440</xdr:rowOff>
    </xdr:to>
    <xdr:pic>
      <xdr:nvPicPr>
        <xdr:cNvPr id="17" name="Imagen 3" descr=""/>
        <xdr:cNvPicPr/>
      </xdr:nvPicPr>
      <xdr:blipFill>
        <a:blip r:embed="rId1"/>
        <a:stretch/>
      </xdr:blipFill>
      <xdr:spPr>
        <a:xfrm>
          <a:off x="0" y="0"/>
          <a:ext cx="20940480" cy="1839600"/>
        </a:xfrm>
        <a:prstGeom prst="rect">
          <a:avLst/>
        </a:prstGeom>
        <a:ln w="0">
          <a:noFill/>
        </a:ln>
      </xdr:spPr>
    </xdr:pic>
    <xdr:clientData/>
  </xdr:twoCellAnchor>
  <xdr:twoCellAnchor editAs="twoCell">
    <xdr:from>
      <xdr:col>0</xdr:col>
      <xdr:colOff>862560</xdr:colOff>
      <xdr:row>0</xdr:row>
      <xdr:rowOff>395280</xdr:rowOff>
    </xdr:from>
    <xdr:to>
      <xdr:col>8</xdr:col>
      <xdr:colOff>799200</xdr:colOff>
      <xdr:row>0</xdr:row>
      <xdr:rowOff>1512360</xdr:rowOff>
    </xdr:to>
    <xdr:sp>
      <xdr:nvSpPr>
        <xdr:cNvPr id="18" name="CuadroTexto 2"/>
        <xdr:cNvSpPr/>
      </xdr:nvSpPr>
      <xdr:spPr>
        <a:xfrm>
          <a:off x="862560" y="395280"/>
          <a:ext cx="13320360" cy="1117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ffffff"/>
              </a:solidFill>
              <a:latin typeface="Century Gothic"/>
            </a:rPr>
            <a:t>VEHÍCULOS MOTORIZADOS MATRICULADOS SEGÚN CLASE, AÑO 2021</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POR MARCA</a:t>
          </a:r>
          <a:endParaRPr b="0" lang="en-US" sz="2000" spc="-1" strike="noStrike">
            <a:latin typeface="Times New Roman"/>
          </a:endParaRPr>
        </a:p>
        <a:p>
          <a:pPr>
            <a:lnSpc>
              <a:spcPct val="100000"/>
            </a:lnSpc>
          </a:pPr>
          <a:r>
            <a:rPr b="1" lang="es-ES_tradnl" sz="2000" spc="-1" strike="noStrike">
              <a:solidFill>
                <a:srgbClr val="ffffff"/>
              </a:solidFill>
              <a:latin typeface="Century Gothic"/>
            </a:rPr>
            <a:t>(NÚMERO)</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is%20documentos/EXCEL/Monetario/SEGUIMNOVIEMB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ATA/S1/ECU/SECTORS/External/ecured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pósitos"/>
      <sheetName val="ipcmp"/>
      <sheetName val="ctacte"/>
      <sheetName val="tasas"/>
      <sheetName val="bce"/>
      <sheetName val="mando"/>
      <sheetName val="psbr"/>
      <sheetName val="mando (2)"/>
      <sheetName val="finbalpag"/>
      <sheetName val="tabla rama"/>
      <sheetName val="deuda"/>
      <sheetName val="ramas"/>
      <sheetName val="balpag"/>
      <sheetName val="Hoja5"/>
      <sheetName val="Hoja6"/>
      <sheetName val="Hoja7"/>
      <sheetName val="Hoja8"/>
      <sheetName val="Hoja9"/>
      <sheetName val="Hoja10"/>
      <sheetName val="Hoja11"/>
      <sheetName val="Hoja12"/>
      <sheetName val="Hoja13"/>
      <sheetName val="Hoja14"/>
      <sheetName val="Hoja15"/>
      <sheetName val="Hoja16"/>
      <sheetName val="DatosVAB-petrolero no petrole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Gráfico"/>
      <sheetName val="Hoja3"/>
      <sheetName val="Datos Tasas de variac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5"/>
    <col collapsed="false" customWidth="true" hidden="false" outlineLevel="0" max="2" min="2" style="1" width="17"/>
    <col collapsed="false" customWidth="true" hidden="false" outlineLevel="0" max="3" min="3" style="1" width="218.38"/>
    <col collapsed="false" customWidth="false" hidden="false" outlineLevel="0" max="16384" min="4" style="1" width="11"/>
  </cols>
  <sheetData>
    <row r="1" customFormat="false" ht="156" hidden="false" customHeight="true" outlineLevel="0" collapsed="false"/>
    <row r="2" customFormat="false" ht="35.25" hidden="false" customHeight="true" outlineLevel="0" collapsed="false">
      <c r="B2" s="2" t="s">
        <v>0</v>
      </c>
      <c r="C2" s="2" t="s">
        <v>1</v>
      </c>
    </row>
    <row r="3" customFormat="false" ht="39.75" hidden="false" customHeight="true" outlineLevel="0" collapsed="false">
      <c r="B3" s="3" t="s">
        <v>2</v>
      </c>
      <c r="C3" s="3"/>
    </row>
    <row r="4" customFormat="false" ht="30" hidden="false" customHeight="true" outlineLevel="0" collapsed="false">
      <c r="B4" s="4" t="n">
        <v>1</v>
      </c>
      <c r="C4" s="5" t="s">
        <v>3</v>
      </c>
      <c r="D4" s="6"/>
    </row>
    <row r="5" customFormat="false" ht="30" hidden="false" customHeight="true" outlineLevel="0" collapsed="false">
      <c r="B5" s="7" t="n">
        <v>2</v>
      </c>
      <c r="C5" s="8" t="s">
        <v>4</v>
      </c>
    </row>
    <row r="6" customFormat="false" ht="30" hidden="false" customHeight="true" outlineLevel="0" collapsed="false">
      <c r="B6" s="7" t="n">
        <v>3</v>
      </c>
      <c r="C6" s="8" t="s">
        <v>5</v>
      </c>
    </row>
    <row r="7" customFormat="false" ht="30" hidden="false" customHeight="true" outlineLevel="0" collapsed="false">
      <c r="B7" s="7" t="n">
        <v>4</v>
      </c>
      <c r="C7" s="8" t="s">
        <v>6</v>
      </c>
    </row>
    <row r="8" customFormat="false" ht="30" hidden="false" customHeight="true" outlineLevel="0" collapsed="false">
      <c r="B8" s="7" t="n">
        <v>5</v>
      </c>
      <c r="C8" s="8" t="s">
        <v>7</v>
      </c>
    </row>
    <row r="9" customFormat="false" ht="30" hidden="false" customHeight="true" outlineLevel="0" collapsed="false">
      <c r="B9" s="7" t="n">
        <v>6</v>
      </c>
      <c r="C9" s="8" t="s">
        <v>8</v>
      </c>
    </row>
    <row r="10" customFormat="false" ht="30" hidden="false" customHeight="true" outlineLevel="0" collapsed="false">
      <c r="B10" s="7" t="n">
        <v>7</v>
      </c>
      <c r="C10" s="8" t="s">
        <v>9</v>
      </c>
    </row>
    <row r="11" customFormat="false" ht="30" hidden="false" customHeight="true" outlineLevel="0" collapsed="false">
      <c r="B11" s="7" t="n">
        <v>8</v>
      </c>
      <c r="C11" s="8" t="s">
        <v>10</v>
      </c>
    </row>
    <row r="12" customFormat="false" ht="30" hidden="false" customHeight="true" outlineLevel="0" collapsed="false">
      <c r="B12" s="7" t="n">
        <v>9</v>
      </c>
      <c r="C12" s="8" t="s">
        <v>11</v>
      </c>
    </row>
    <row r="13" customFormat="false" ht="30" hidden="false" customHeight="true" outlineLevel="0" collapsed="false">
      <c r="B13" s="7" t="n">
        <v>10</v>
      </c>
      <c r="C13" s="8" t="s">
        <v>12</v>
      </c>
    </row>
    <row r="14" customFormat="false" ht="30" hidden="false" customHeight="true" outlineLevel="0" collapsed="false">
      <c r="B14" s="7" t="n">
        <v>11</v>
      </c>
      <c r="C14" s="8" t="s">
        <v>13</v>
      </c>
    </row>
    <row r="15" customFormat="false" ht="30" hidden="false" customHeight="true" outlineLevel="0" collapsed="false">
      <c r="B15" s="7" t="n">
        <v>12</v>
      </c>
      <c r="C15" s="8" t="s">
        <v>14</v>
      </c>
    </row>
    <row r="16" customFormat="false" ht="30" hidden="false" customHeight="true" outlineLevel="0" collapsed="false">
      <c r="B16" s="7" t="n">
        <v>13</v>
      </c>
      <c r="C16" s="8" t="s">
        <v>15</v>
      </c>
    </row>
    <row r="17" customFormat="false" ht="30" hidden="false" customHeight="true" outlineLevel="0" collapsed="false">
      <c r="B17" s="7" t="n">
        <v>14</v>
      </c>
      <c r="C17" s="8" t="s">
        <v>16</v>
      </c>
    </row>
    <row r="18" customFormat="false" ht="30" hidden="false" customHeight="true" outlineLevel="0" collapsed="false">
      <c r="B18" s="7" t="n">
        <v>15</v>
      </c>
      <c r="C18" s="8" t="s">
        <v>17</v>
      </c>
    </row>
    <row r="19" customFormat="false" ht="30" hidden="false" customHeight="true" outlineLevel="0" collapsed="false">
      <c r="B19" s="7" t="n">
        <v>16</v>
      </c>
      <c r="C19" s="8" t="s">
        <v>18</v>
      </c>
    </row>
    <row r="20" customFormat="false" ht="30" hidden="false" customHeight="true" outlineLevel="0" collapsed="false">
      <c r="B20" s="9" t="s">
        <v>19</v>
      </c>
      <c r="C20" s="9"/>
    </row>
    <row r="21" customFormat="false" ht="30" hidden="false" customHeight="true" outlineLevel="0" collapsed="false">
      <c r="B21" s="10" t="n">
        <v>17</v>
      </c>
      <c r="C21" s="8" t="s">
        <v>20</v>
      </c>
    </row>
    <row r="22" customFormat="false" ht="30" hidden="false" customHeight="true" outlineLevel="0" collapsed="false">
      <c r="B22" s="10" t="n">
        <v>18</v>
      </c>
      <c r="C22" s="8" t="s">
        <v>21</v>
      </c>
    </row>
    <row r="23" customFormat="false" ht="30" hidden="false" customHeight="true" outlineLevel="0" collapsed="false">
      <c r="B23" s="10" t="n">
        <v>19</v>
      </c>
      <c r="C23" s="8" t="s">
        <v>22</v>
      </c>
    </row>
    <row r="24" customFormat="false" ht="30" hidden="false" customHeight="true" outlineLevel="0" collapsed="false">
      <c r="B24" s="10" t="n">
        <v>20</v>
      </c>
      <c r="C24" s="8" t="s">
        <v>23</v>
      </c>
    </row>
    <row r="25" customFormat="false" ht="30" hidden="false" customHeight="true" outlineLevel="0" collapsed="false">
      <c r="B25" s="10" t="n">
        <v>21</v>
      </c>
      <c r="C25" s="8" t="s">
        <v>24</v>
      </c>
    </row>
    <row r="26" customFormat="false" ht="30" hidden="false" customHeight="true" outlineLevel="0" collapsed="false">
      <c r="B26" s="10" t="n">
        <v>22</v>
      </c>
      <c r="C26" s="8" t="s">
        <v>25</v>
      </c>
    </row>
    <row r="27" customFormat="false" ht="30" hidden="false" customHeight="true" outlineLevel="0" collapsed="false">
      <c r="B27" s="10" t="n">
        <v>23</v>
      </c>
      <c r="C27" s="8" t="s">
        <v>26</v>
      </c>
    </row>
    <row r="28" customFormat="false" ht="30" hidden="false" customHeight="true" outlineLevel="0" collapsed="false">
      <c r="B28" s="10" t="n">
        <v>24</v>
      </c>
      <c r="C28" s="8" t="s">
        <v>27</v>
      </c>
    </row>
    <row r="29" customFormat="false" ht="30" hidden="true" customHeight="true" outlineLevel="0" collapsed="false">
      <c r="B29" s="11" t="s">
        <v>28</v>
      </c>
      <c r="C29" s="11"/>
    </row>
    <row r="30" customFormat="false" ht="30" hidden="true" customHeight="true" outlineLevel="0" collapsed="false">
      <c r="B30" s="10" t="n">
        <v>25</v>
      </c>
      <c r="C30" s="8" t="s">
        <v>29</v>
      </c>
    </row>
    <row r="31" customFormat="false" ht="30" hidden="true" customHeight="true" outlineLevel="0" collapsed="false">
      <c r="B31" s="10" t="n">
        <v>26</v>
      </c>
      <c r="C31" s="8" t="s">
        <v>30</v>
      </c>
    </row>
    <row r="32" customFormat="false" ht="30" hidden="true" customHeight="true" outlineLevel="0" collapsed="false">
      <c r="B32" s="10" t="n">
        <v>27</v>
      </c>
      <c r="C32" s="12" t="s">
        <v>31</v>
      </c>
    </row>
    <row r="33" customFormat="false" ht="30" hidden="true" customHeight="true" outlineLevel="0" collapsed="false">
      <c r="B33" s="10" t="n">
        <v>28</v>
      </c>
      <c r="C33" s="8" t="s">
        <v>32</v>
      </c>
    </row>
    <row r="34" customFormat="false" ht="30" hidden="true" customHeight="true" outlineLevel="0" collapsed="false">
      <c r="B34" s="10" t="n">
        <v>29</v>
      </c>
      <c r="C34" s="8" t="s">
        <v>33</v>
      </c>
    </row>
    <row r="35" customFormat="false" ht="30" hidden="true" customHeight="true" outlineLevel="0" collapsed="false">
      <c r="B35" s="10" t="n">
        <v>30</v>
      </c>
      <c r="C35" s="8" t="s">
        <v>34</v>
      </c>
    </row>
    <row r="36" customFormat="false" ht="30" hidden="true" customHeight="true" outlineLevel="0" collapsed="false">
      <c r="B36" s="10" t="n">
        <v>31</v>
      </c>
      <c r="C36" s="8" t="s">
        <v>35</v>
      </c>
    </row>
    <row r="37" customFormat="false" ht="30" hidden="true" customHeight="true" outlineLevel="0" collapsed="false">
      <c r="B37" s="10" t="n">
        <v>32</v>
      </c>
      <c r="C37" s="8" t="s">
        <v>36</v>
      </c>
    </row>
    <row r="38" customFormat="false" ht="30" hidden="false" customHeight="true" outlineLevel="0" collapsed="false">
      <c r="B38" s="9" t="s">
        <v>37</v>
      </c>
      <c r="C38" s="9"/>
    </row>
    <row r="39" customFormat="false" ht="30" hidden="false" customHeight="true" outlineLevel="0" collapsed="false">
      <c r="B39" s="10" t="n">
        <v>25</v>
      </c>
      <c r="C39" s="8" t="s">
        <v>38</v>
      </c>
    </row>
    <row r="40" customFormat="false" ht="30" hidden="false" customHeight="true" outlineLevel="0" collapsed="false">
      <c r="B40" s="10" t="n">
        <v>26</v>
      </c>
      <c r="C40" s="8" t="s">
        <v>39</v>
      </c>
    </row>
    <row r="41" customFormat="false" ht="30" hidden="false" customHeight="true" outlineLevel="0" collapsed="false">
      <c r="B41" s="10" t="n">
        <v>27</v>
      </c>
      <c r="C41" s="8" t="s">
        <v>40</v>
      </c>
    </row>
    <row r="42" customFormat="false" ht="30" hidden="false" customHeight="true" outlineLevel="0" collapsed="false">
      <c r="B42" s="10" t="n">
        <v>28</v>
      </c>
      <c r="C42" s="8" t="s">
        <v>41</v>
      </c>
    </row>
    <row r="43" customFormat="false" ht="30" hidden="false" customHeight="true" outlineLevel="0" collapsed="false">
      <c r="B43" s="10" t="n">
        <v>29</v>
      </c>
      <c r="C43" s="8" t="s">
        <v>42</v>
      </c>
    </row>
    <row r="44" customFormat="false" ht="30" hidden="false" customHeight="true" outlineLevel="0" collapsed="false">
      <c r="B44" s="10" t="n">
        <v>30</v>
      </c>
      <c r="C44" s="8" t="s">
        <v>43</v>
      </c>
    </row>
    <row r="45" customFormat="false" ht="30" hidden="false" customHeight="true" outlineLevel="0" collapsed="false">
      <c r="B45" s="10" t="n">
        <v>31</v>
      </c>
      <c r="C45" s="8" t="s">
        <v>44</v>
      </c>
    </row>
    <row r="46" customFormat="false" ht="30" hidden="false" customHeight="true" outlineLevel="0" collapsed="false">
      <c r="B46" s="10" t="n">
        <v>32</v>
      </c>
      <c r="C46" s="8" t="s">
        <v>45</v>
      </c>
    </row>
    <row r="47" customFormat="false" ht="30" hidden="false" customHeight="true" outlineLevel="0" collapsed="false">
      <c r="B47" s="10" t="n">
        <v>33</v>
      </c>
      <c r="C47" s="8" t="s">
        <v>46</v>
      </c>
      <c r="D47" s="13"/>
    </row>
    <row r="48" customFormat="false" ht="30" hidden="false" customHeight="true" outlineLevel="0" collapsed="false">
      <c r="B48" s="10" t="n">
        <v>34</v>
      </c>
      <c r="C48" s="8" t="s">
        <v>47</v>
      </c>
      <c r="D48" s="13"/>
    </row>
    <row r="49" customFormat="false" ht="30" hidden="false" customHeight="true" outlineLevel="0" collapsed="false">
      <c r="B49" s="10" t="n">
        <v>35</v>
      </c>
      <c r="C49" s="8" t="s">
        <v>48</v>
      </c>
      <c r="D49" s="13"/>
    </row>
    <row r="50" customFormat="false" ht="30" hidden="false" customHeight="true" outlineLevel="0" collapsed="false">
      <c r="B50" s="10" t="n">
        <v>36</v>
      </c>
      <c r="C50" s="8" t="s">
        <v>49</v>
      </c>
    </row>
    <row r="51" customFormat="false" ht="30" hidden="false" customHeight="true" outlineLevel="0" collapsed="false">
      <c r="B51" s="10" t="n">
        <v>37</v>
      </c>
      <c r="C51" s="8" t="s">
        <v>50</v>
      </c>
    </row>
    <row r="52" customFormat="false" ht="30" hidden="false" customHeight="true" outlineLevel="0" collapsed="false">
      <c r="B52" s="10" t="n">
        <v>38</v>
      </c>
      <c r="C52" s="8" t="s">
        <v>51</v>
      </c>
      <c r="F52" s="6"/>
    </row>
    <row r="53" customFormat="false" ht="30" hidden="false" customHeight="true" outlineLevel="0" collapsed="false">
      <c r="B53" s="10" t="n">
        <v>39</v>
      </c>
      <c r="C53" s="8" t="s">
        <v>52</v>
      </c>
    </row>
    <row r="54" customFormat="false" ht="30" hidden="false" customHeight="true" outlineLevel="0" collapsed="false">
      <c r="B54" s="10" t="n">
        <v>40</v>
      </c>
      <c r="C54" s="8" t="s">
        <v>53</v>
      </c>
    </row>
    <row r="55" customFormat="false" ht="30" hidden="false" customHeight="true" outlineLevel="0" collapsed="false">
      <c r="B55" s="10" t="n">
        <v>41</v>
      </c>
      <c r="C55" s="8" t="s">
        <v>54</v>
      </c>
    </row>
    <row r="56" customFormat="false" ht="30" hidden="false" customHeight="true" outlineLevel="0" collapsed="false">
      <c r="B56" s="9" t="s">
        <v>55</v>
      </c>
      <c r="C56" s="9"/>
    </row>
    <row r="57" customFormat="false" ht="30" hidden="false" customHeight="true" outlineLevel="0" collapsed="false">
      <c r="B57" s="10" t="n">
        <v>42</v>
      </c>
      <c r="C57" s="8" t="s">
        <v>56</v>
      </c>
    </row>
    <row r="58" customFormat="false" ht="30" hidden="false" customHeight="true" outlineLevel="0" collapsed="false">
      <c r="B58" s="10" t="n">
        <v>43</v>
      </c>
      <c r="C58" s="8" t="s">
        <v>57</v>
      </c>
    </row>
    <row r="59" customFormat="false" ht="30" hidden="false" customHeight="true" outlineLevel="0" collapsed="false">
      <c r="B59" s="10" t="n">
        <v>44</v>
      </c>
      <c r="C59" s="8" t="s">
        <v>58</v>
      </c>
    </row>
    <row r="60" customFormat="false" ht="30" hidden="false" customHeight="true" outlineLevel="0" collapsed="false">
      <c r="B60" s="10" t="n">
        <v>45</v>
      </c>
      <c r="C60" s="8" t="s">
        <v>59</v>
      </c>
    </row>
    <row r="61" customFormat="false" ht="30" hidden="false" customHeight="true" outlineLevel="0" collapsed="false">
      <c r="B61" s="10" t="n">
        <v>46</v>
      </c>
      <c r="C61" s="8" t="s">
        <v>60</v>
      </c>
    </row>
    <row r="62" customFormat="false" ht="30" hidden="false" customHeight="true" outlineLevel="0" collapsed="false">
      <c r="B62" s="10" t="n">
        <v>47</v>
      </c>
      <c r="C62" s="8" t="s">
        <v>61</v>
      </c>
    </row>
    <row r="63" customFormat="false" ht="30" hidden="false" customHeight="true" outlineLevel="0" collapsed="false">
      <c r="B63" s="10" t="n">
        <v>48</v>
      </c>
      <c r="C63" s="8" t="s">
        <v>62</v>
      </c>
    </row>
    <row r="64" customFormat="false" ht="37.5" hidden="false" customHeight="true" outlineLevel="0" collapsed="false">
      <c r="B64" s="10" t="n">
        <v>49</v>
      </c>
      <c r="C64" s="8" t="s">
        <v>63</v>
      </c>
    </row>
    <row r="65" customFormat="false" ht="37.5" hidden="false" customHeight="true" outlineLevel="0" collapsed="false">
      <c r="B65" s="10" t="n">
        <v>50</v>
      </c>
      <c r="C65" s="8" t="s">
        <v>64</v>
      </c>
    </row>
    <row r="66" customFormat="false" ht="37.5" hidden="false" customHeight="true" outlineLevel="0" collapsed="false">
      <c r="B66" s="10" t="n">
        <v>51</v>
      </c>
      <c r="C66" s="8" t="s">
        <v>65</v>
      </c>
    </row>
    <row r="67" customFormat="false" ht="37.5" hidden="false" customHeight="true" outlineLevel="0" collapsed="false">
      <c r="B67" s="10" t="n">
        <v>52</v>
      </c>
      <c r="C67" s="8" t="s">
        <v>66</v>
      </c>
    </row>
    <row r="68" customFormat="false" ht="37.5" hidden="false" customHeight="true" outlineLevel="0" collapsed="false">
      <c r="B68" s="10" t="n">
        <v>53</v>
      </c>
      <c r="C68" s="8" t="s">
        <v>67</v>
      </c>
    </row>
    <row r="69" customFormat="false" ht="37.5" hidden="false" customHeight="true" outlineLevel="0" collapsed="false">
      <c r="B69" s="10" t="n">
        <v>54</v>
      </c>
      <c r="C69" s="8" t="s">
        <v>68</v>
      </c>
    </row>
    <row r="70" customFormat="false" ht="37.5" hidden="false" customHeight="true" outlineLevel="0" collapsed="false">
      <c r="B70" s="10" t="n">
        <v>55</v>
      </c>
      <c r="C70" s="8" t="s">
        <v>69</v>
      </c>
    </row>
    <row r="71" customFormat="false" ht="37.5" hidden="false" customHeight="true" outlineLevel="0" collapsed="false">
      <c r="B71" s="10" t="n">
        <v>56</v>
      </c>
      <c r="C71" s="8" t="s">
        <v>70</v>
      </c>
    </row>
    <row r="72" customFormat="false" ht="30" hidden="false" customHeight="true" outlineLevel="0" collapsed="false">
      <c r="B72" s="10" t="n">
        <v>57</v>
      </c>
      <c r="C72" s="8" t="s">
        <v>71</v>
      </c>
    </row>
    <row r="73" customFormat="false" ht="30" hidden="false" customHeight="true" outlineLevel="0" collapsed="false">
      <c r="B73" s="10" t="n">
        <v>58</v>
      </c>
      <c r="C73" s="8" t="s">
        <v>72</v>
      </c>
    </row>
    <row r="74" customFormat="false" ht="30" hidden="false" customHeight="true" outlineLevel="0" collapsed="false">
      <c r="B74" s="10" t="n">
        <v>59</v>
      </c>
      <c r="C74" s="8" t="s">
        <v>73</v>
      </c>
    </row>
    <row r="75" customFormat="false" ht="30" hidden="false" customHeight="true" outlineLevel="0" collapsed="false">
      <c r="B75" s="10" t="n">
        <v>60</v>
      </c>
      <c r="C75" s="8" t="s">
        <v>74</v>
      </c>
    </row>
  </sheetData>
  <mergeCells count="5">
    <mergeCell ref="B3:C3"/>
    <mergeCell ref="B20:C20"/>
    <mergeCell ref="B29:C29"/>
    <mergeCell ref="B38:C38"/>
    <mergeCell ref="B56:C56"/>
  </mergeCells>
  <hyperlinks>
    <hyperlink ref="C4" location="'1'!A1" display="VEHÍCULOS MOTORIZADOS MATRICULADOS SEGÚN USO, AÑO 2021 POR PROVINCIAS"/>
    <hyperlink ref="C5" location="'2'!A1" display="VEHÍCULOS MOTORIZADOS MATRICULADOS SEGÚN USO, AÑO 2021 POR CLASE"/>
    <hyperlink ref="C6" location="'3'!A1" display="VEHÍCULOS MOTORIZADOS MATRICULADOS SEGÚN SERVICIO, AÑO 2021 POR MODELO"/>
    <hyperlink ref="C7" location="'4'!A1" display="VEHÍCULOS MOTORIZADOS MATRICULADOS SEGÚN CLASE, AÑO 2021 POR PROVINCIA"/>
    <hyperlink ref="C8" location="'5'!A1" display="VEHÍCULOS MOTORIZADOS MATRICULADOS SEGÚN MODELO, AÑO 2021 POR CLASE"/>
    <hyperlink ref="C9" location="'6'!A1" display="VEHÍCULOS MOTORIZADOS MATRICULADOS SEGÚN MODELO, AÑO 2021 POR MARCA"/>
    <hyperlink ref="C10" location="'7'!A1" display="VEHÍCULOS MOTORIZADOS MATRICULADOS SEGÚN MODELO, AÑO 2021 POR PROVINCIA"/>
    <hyperlink ref="C11" location="'8'!A1" display="VEHÍCULOS MOTORIZADOS MATRICULADOS SEGÚN CLASE, AÑO 2021 POR MARCA"/>
    <hyperlink ref="C12" location="'9'!A1" display="VEHÍCULOS MOTORIZADOS MATRICULADOS SEGÚN CAPACIDAD DE PASAJEROS, AÑO 2021 POR CLASE"/>
    <hyperlink ref="C13" location="'10'!A1" display="VEHÍCULOS MOTORIZADOS MATRICULADOS SEGÚN CAPACIDAD DE CARGA, AÑO 2021 POR CLASE"/>
    <hyperlink ref="C14" location="'11'!A1" display="VEHÍCULOS MOTORIZADOS MATRICULADOS SEGÚN CAPACIDAD DE PASAJEROS, AÑO 2021 POR PROVINCIA"/>
    <hyperlink ref="C15" location="'12'!A1" display="VEHÍCULOS MOTORIZADOS MATRICULADOS SEGÚN CAPACIDAD DE CARGA, AÑO 2021 POR PROVINCIA"/>
    <hyperlink ref="C16" location="'13'!A1" display="VEHÍCULOS MOTORIZADOS MATRICULADOS SEGÚN USO DE VEHÍCULO, AÑO 2021 POR PROVINCIA Y TIPO DE COMBUSTIBLE"/>
    <hyperlink ref="C17" location="'14'!A1" display="VEHÍCULOS MOTORIZADOS MATRICULADOS SEGÚN USO DE VEHÍCULO, AÑO 2021 POR CLASE Y TIPO DE COMBUSTIBLE"/>
    <hyperlink ref="C18" location="'15'!A1" display="VEHÍCULOS MOTORIZADOS MATRICULADOS POR CADA 1000 HABITANTES, AÑO 2021 POR PROVINCIA"/>
    <hyperlink ref="C19" location="'16'!A1" display="VEHÍCULOS MOTORIZADOS MATRICULADOS, SERIE HISTÓRICA 2012 - 2021 POR PROVINCIAS"/>
    <hyperlink ref="C21" location="'17'!A1" display="SINIESTROS DE TRÁNSITO SEGÚN MES, AÑO 2021 POR PROVINCIA"/>
    <hyperlink ref="C22" location="'18'!A1" display="SINIESTROS DE TRÁNSITO SEGÚN CLASE, AÑO 2021 POR PROVINCIA"/>
    <hyperlink ref="C23" location="'19'!A1" display="SINIESTROS DE TRÁNSITO SEGÚN MESES, AÑO 2021 POR CLASE"/>
    <hyperlink ref="C24" location="'20'!A1" display="SINIESTROS DE TRÁNSITO SEGÚN CAUSA, AÑO 2021 POR PROVINCIA"/>
    <hyperlink ref="C25" location="'21'!A1" display="SINIESTROS DE TRÁNSITO SEGÚN MESES, AÑO 2021 POR CAUSA"/>
    <hyperlink ref="C26" location="'22'!A1" display="VÍCTIMAS EN SINIESTROS DE TRÁNSITO, AÑO 2021 POR PROVINCIA"/>
    <hyperlink ref="C27" location="'23'!A1" display="INDICADORES SINIESTROS DE TRÁNSITO, AÑO 2021 POR PROVINCIA"/>
    <hyperlink ref="C28" location="'24'!A1" display="SINIESTROS DE TRÁNSITO, FALLECIDOS Y HERIDOS, SERIE HISTÓRICA 2012 - 2021 POR PROVINCIA"/>
    <hyperlink ref="C30" location="'25'!A1" display="FERROCARRILES DEL ECUADOR: PASAJEROS TRANSPORTADOS SEGÚN NACIONALIDAD AÑO 2021 POR FILIAL Y RUTA"/>
    <hyperlink ref="C31" location="'26'!A1" display="FERROCARRILES DEL ECUADOR: PASAJEROS TRANSPORTADOS SEGÚN MES , AÑO 2021 POR FILIAL Y RUTA"/>
    <hyperlink ref="C32" location="'27'!A1" display="FERROCARRILES DEL ECUADOR: PASAJEROS TRANSPORTADOS SEGÚN SEXO, AÑO 2021 POR GRUPOS DE EDAD"/>
    <hyperlink ref="C33" location="'28'!A1" display="FERROCARRILES DEL ECUADOR: PASAJEROS TRANSPORTADOS SEGÚN SEXO, AÑO 2021 POR FILIAL Y RUTA"/>
    <hyperlink ref="C34" location="'29'!A1" display="FERROCARRILES DEL ECUADOR: PASAJEROS TRANSPORTADOS SEGÚN GRUPOS DE EDAD, AÑO 2021 POR FILIAL Y RUTA"/>
    <hyperlink ref="C35" location="'30'!A1" display="FERROCARRILES DEL ECUADOR: PASAJEROS TRANSPORTADOS SEGÚN SEXO, AÑO 2021 POR CONTINENTE Y PAÍS DE ORIGEN"/>
    <hyperlink ref="C36" location="'31'!A1" display="PROPORCIÓN DE PASAJEROS TRANSPORTADOS EN FERROCARRIL POR CADA MIL EXTRANJEROS QUE INGRESARON AL PAÍS POR MOTIVO DE TURISMO, AÑO 2021 POR MES"/>
    <hyperlink ref="C37" location="'32'!A1" display="FERROCARRILES DEL ECUADOR: PASAJEROS TRANSPORTADOS, SERIE HISTÓRICA 2010 - 2021 POR AÑO"/>
    <hyperlink ref="C39" location="'25'!A1" display="TRANSPORTE AÉREO INTERNACIONAL REGULAR: ENTRADA Y SALIDA DE PASAJEROS SEGÚN AEROPUERTOS DE QUITO, GUAYAQUIL  Y ESMERALDAS, AÑO 2021 POR CIUDADES DE ORIGEN Y DESTINO"/>
    <hyperlink ref="C40" location="'26'!A1" display="TRANSPORTE AÉREO INTERNACIONAL REGULAR: ENTRADA Y SALIDA DE PASAJEROS , AÑO 2021 POR CIUDADES DE ORIGEN Y DESTINO"/>
    <hyperlink ref="C41" location="'27'!A1" display="TRANSPORTE AÉREO INTERNACIONAL NO REGULAR: ENTRADA Y SALIDA DE PASAJEROS SEGÚN AEROPUERTOS DE QUITO, GUAYAQUIL, MANTA Y LATACUNGA, AÑO 2021 POR CIUDADES DE ORIGEN Y DESTINO"/>
    <hyperlink ref="C42" location="'28'!A1" display="TRANSPORTE AÉREO INTERNACIONAL REGULAR: ENTRADA Y SALIDA DE CARGA SEGÚN AEROPUERTOS DE QUITO Y GUAYAQUIL, AÑO 2021 POR CIUDADES DE ORIGEN Y DESTINO"/>
    <hyperlink ref="C43" location="'29'!A1" display="TRANSPORTE AÉREO INTERNACIONAL NO REGULAR: ENTRADA Y SALIDA DE CARGA  SEGÚN AEROPUERTOS DE QUITO Y GUAYAQUIL, AÑO 2021 POR CIUDADES DE ORIGEN Y DESTINO"/>
    <hyperlink ref="C44" location="'30'!A1" display="TRANSPORTE AÉREO INTERNACIONAL REGULAR: PASAJEROS EN TRÁNSITO SEGÚN AEROPUERTOS DE QUITO Y GUAYAQUIL, AÑO 2021 POR MES"/>
    <hyperlink ref="C45" location="'31'!A1" display="TRANSPORTE AÉREO INTERNACIONAL REGULAR: ENTRADA Y SALIDA DE PASAJEROS DEL AEROPUERTO MARISCAL SUCRE, AÑO 2021 POR RUTAS CON MAYOR MOVIMIENTO"/>
    <hyperlink ref="C46" location="'32'!A1" display="TRANSPORTE AÉREO INTERNACIONAL REGULAR: ENTRADA Y SALIDA DE PASAJEROS DEL AEROPUERTO JOSÉ JOAQUÍN DE OLMEDO, AÑO 2021 POR RUTAS CON MAYOR MOVIMIENTO"/>
    <hyperlink ref="C47" location="'33'!A1" display="TRANSPORTE AÉREO INTERNACIONAL REGULAR: ENTRADA Y SALIDA DE PASAJEROS DEL AEROPUERTO CORONEL CARLOS CONCHA TORRES, AÑO 2021 POR RUTAS CON MAYOR MOVIMIENTO"/>
    <hyperlink ref="C48" location="'34'!A1" display="TRANSPORTE AÉREO INTERNACIONAL REGULAR: ENTRADA Y SALIDA DE CARGA DEL AEROPUERTO MARISCAL SUCRE, AÑO 2021 POR RUTAS CON MAYOR MOVIMIENTO"/>
    <hyperlink ref="C49" location="'35'!A1" display="TRANSPORTE AÉREO INTERNACIONAL REGULAR: ENTRADA Y SALIDA DE CARGA DEL AEROPUERTO JOSÉ JOAQUIN DE OLMEDO, AÑO 2021 POR RUTAS CON MAYOR MOVIMIENTO"/>
    <hyperlink ref="C50" location="'36'!A1" display="TRÁFICO AÉREO DOMÉSTICO REGULAR: PASAJEROS TRANSPORTADOS, AÑO 2021 POR RUTAS"/>
    <hyperlink ref="C51" location="'37'!A1" display="TRÁFICO AÉREO DOMÉSTICO NO REGULAR: PASAJEROS TRANSPORTADOS, AÑO 2021 POR RUTAS"/>
    <hyperlink ref="C52" location="'38'!A1" display="TRÁFICO AÉREO DOMÉSTICO REGULAR: CARGA TRANSPORTADA, AÑO 2021 POR RUTAS"/>
    <hyperlink ref="C53" location="'39'!A1" display="TRÁFICO AÉREO DOMÉSTICO NO REGULAR: CARGA TRANSPORTADA, AÑO 2021 POR RUTAS"/>
    <hyperlink ref="C54" location="'40'!A1" display="TRANSPORTE AÉREO: PARTICIPACIÓN CARGA ENTRADA Y SALIDA SEGÚN FUENTE DE INFORMACIÓN, AÑO 2021 POR MES"/>
    <hyperlink ref="C55" location="'41'!A1" display="TRANSPORTE AÉREO: ENTRADA Y SALIDA DE PASAJEROS Y CARGA ENTRADA Y SALIDA, SERIE HISTÓRICA 2012 - 2021 POR AÑO"/>
    <hyperlink ref="C57" location="'42'!A1" display="TRANSPORTE MARÍTIMO Y FLUVIAL INTERNACIONAL: NAVES ARRIBADAS SEGÚN PUERTO, AÑO 2021 POR BANDERAS"/>
    <hyperlink ref="C58" location="'43'!A1" display="TRANSPORTE MARÍTIMO Y FLUVIAL INTERNACIONAL: TONELAJE DE REGISTRO NETO DE LAS NAVES ENTRADAS Y SALIDAS SEGÚN MESES, AÑO 2021 POR PUERTO"/>
    <hyperlink ref="C59" location="'44'!A1" display="TRANSPORTE MARÍTIMO Y FLUVIAL INTERNACIONAL: TONELAJE DE REGISTRO BRUTO DE LAS NAVES ENTRADAS Y SALIDAS SEGÚN MESES, AÑO 2021 POR PUERTO"/>
    <hyperlink ref="C60" location="'45'!A1" display="TRANSPORTE MARÍTIMO Y FLUVIAL INTERNACIONAL: NAVES ARRIBADAS SEGÚN MESES, AÑO 2021 POR BANDERAS"/>
    <hyperlink ref="C61" location="'46'!A1" display="TRANSPORTE MARÍTIMO Y FLUVIAL INTERNACIONAL: PASAJEROS ENTRADOS Y SALIDOS SEGÚN MESES, AÑO 2021 POR PUERTO"/>
    <hyperlink ref="C62" location="'47'!A1" display="TRANSPORTE MARÍTIMO Y FLUVIAL INTERNACIONAL: TOTAL DE CARGA ENTRADA Y SALIDA SEGÚN MESES, AÑO 2021 POR PUERTO"/>
    <hyperlink ref="C63" location="'48'!A1" display="TRANSPORTE MARÍTIMO Y FLUVIAL INTERNACIONAL: NAVES ARRIBADAS, TONELAJE DE REGISTRO NETO, TONELAJE DE REGISTRO BRUTO, CARGA ENTRADA Y SALIDA, AÑO 2021 POR BANDERAS"/>
    <hyperlink ref="C64" location="'49'!A1" display="TRANSPORTE MARÍTIMO Y FLUVIAL INTERNACIONAL: AUTORIDAD PORTUARIA DE ESMERALDAS (APE): NAVES ARRIBADAS, TONELAJE DE REGISTRO NETO, TONELAJE DE REGISTRO BRUTO, CARGA ENTRADA Y SALIDA, AÑO 2021 POR BANDERAS"/>
    <hyperlink ref="C65" location="'50'!A1" display="TRANSPORTE MARÍTIMO Y FLUVIAL INTERNACIONAL: AUTORIDAD PORTUARIA DE MANTA (APM): NAVES ARRIBADAS, TONELAJE DE REGISTRO NETO, TONELAJE DE REGISTRO BRUTO, CARGA ENTRADA Y SALIDA, AÑO 2021 POR BANDERAS"/>
    <hyperlink ref="C66" location="'51'!A1" display="TRANSPORTE MARÍTIMO Y FLUVIAL INTERNACIONAL: AUTORIDAD PORTUARIA DE GUAYAQUIL (APG): NAVES ARRIBADAS, TONELAJE DE REGISTRO NETO, TONELAJE DE REGISTRO BRUTO, CARGA ENTRADA Y SALIDA, AÑO 2021 POR BANDERAS"/>
    <hyperlink ref="C67" location="'52'!A1" display="TRANSPORTE MARÍTIMO Y FLUVIAL INTERNACIONAL: AUTORIDAD PORTUARIA DE PUERTO BOLÍVAR (APPB): NAVES ARRIBADAS, TONELAJE DE REGISTRO NETO, TONELAJE DE REGISTRO BRUTO, CARGA ENTRADA Y SALIDA, AÑO 2021 POR BANDERAS"/>
    <hyperlink ref="C68" location="'53'!A1" display="TRANSPORTE MARÍTIMO Y FLUVIAL INTERNACIONAL: SUPERINTENDENCIA PETROLERA DE BALAO (SUINBA): NAVES ARRIBADAS, TONELAJE DE REGISTRO NETO, TONELAJE DE REGISTRO BRUTO, CARGA ENTRADA Y SALIDA, AÑO 2021 POR BANDERAS"/>
    <hyperlink ref="C69" location="'54'!A1" display="TRANSPORTE MARÍTIMO Y FLUVIAL INTERNACIONAL: SUPERINTENDENCIA PETROLERA DE LA LIBERTAD (SUINLI): NAVES ARRIBADAS, TONELAJE DE REGISTRO NETO, TONELAJE DE REGISTRO BRUTO, CARGA ENTRADA Y SALIDA, AÑO 2021 POR BANDERAS"/>
    <hyperlink ref="C70" location="'55'!A1" display="TRANSPORTE MARÍTIMO Y FLUVIAL INTERNACIONAL: SUPERINTENDENCIA PETROLERA EL SALITRAL (SUINSA): NAVES ARRIBADAS, TONELAJE DE REGISTRO NETO, TONELAJE DE REGISTRO BRUTO, CARGA ENTRADA Y SALIDA, AÑO 2021 POR BANDERAS"/>
    <hyperlink ref="C71" location="'56'!A1" display="TRANSPORTE MARÍTIMO Y FLUVIAL INTERNACIONAL: TERMINALES PORTUARIOS HABILITADOS (TPH): NAVES ARRIBADAS, TONELAJE DE REGISTRO NETO, TONELAJE DE REGISTRO BRUTO, CARGA ENTRADA Y SALIDA, AÑO 2021 POR BANDERAS"/>
    <hyperlink ref="C72" location="'57'!A1" display="TRANSPORTE MARÍTIMO Y FLUVIAL INTERNACIONAL: CONTENEDORES CON CARGA MOVILIZADA, AÑO 2021 POR AGENCIAS NAVIERAS"/>
    <hyperlink ref="C73" location="'58'!A1" display="TRANSPORTE MARÍTIMO Y FLUVIAL INTERNACIONAL: MOVIMIENTOS DE TIPOS DE CARGA DE EXPORTACIÓN, AÑO 2021 POR AGENCIAS NAVIERAS"/>
    <hyperlink ref="C74" location="'59'!A1" display="TRANSPORTE MARÍTIMO Y FLUVIAL: PARTICIPACIÓN DE EXPORTACIONES E IMPORTACIONES SEGÚN FUENTE DE INFORMACIÓN, AÑO 2021 POR MES"/>
    <hyperlink ref="C75" location="'60'!A1" display="TRANSPORTE MARÍTIMO Y FLUVIAL INTERNACIONAL: NAVES ARRIBADAS, CARGA ENTRADA Y SALIDA SEGÚN PUERTO, SERIE HISTÓRICA 2012 - 2021 POR AÑ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3.76"/>
    <col collapsed="false" customWidth="true" hidden="false" outlineLevel="0" max="8" min="2" style="0" width="23.1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9.75" hidden="false" customHeight="true" outlineLevel="0" collapsed="false">
      <c r="A2" s="3" t="s">
        <v>112</v>
      </c>
      <c r="B2" s="3" t="s">
        <v>158</v>
      </c>
      <c r="C2" s="3" t="s">
        <v>83</v>
      </c>
      <c r="D2" s="3" t="s">
        <v>159</v>
      </c>
      <c r="E2" s="3"/>
      <c r="F2" s="3"/>
      <c r="G2" s="3"/>
      <c r="H2" s="3"/>
      <c r="I2" s="32" t="s">
        <v>78</v>
      </c>
    </row>
    <row r="3" s="47" customFormat="true" ht="39.75" hidden="false" customHeight="true" outlineLevel="0" collapsed="false">
      <c r="A3" s="3"/>
      <c r="B3" s="3"/>
      <c r="C3" s="3"/>
      <c r="D3" s="3" t="s">
        <v>160</v>
      </c>
      <c r="E3" s="3" t="s">
        <v>161</v>
      </c>
      <c r="F3" s="3" t="s">
        <v>162</v>
      </c>
      <c r="G3" s="3" t="s">
        <v>163</v>
      </c>
      <c r="H3" s="3" t="s">
        <v>164</v>
      </c>
      <c r="I3" s="48"/>
    </row>
    <row r="4" s="35" customFormat="true" ht="21" hidden="false" customHeight="true" outlineLevel="0" collapsed="false">
      <c r="A4" s="20" t="s">
        <v>83</v>
      </c>
      <c r="B4" s="21" t="n">
        <v>8711055.00000023</v>
      </c>
      <c r="C4" s="21" t="n">
        <v>1985126</v>
      </c>
      <c r="D4" s="21" t="n">
        <v>1932614</v>
      </c>
      <c r="E4" s="21" t="n">
        <v>30660</v>
      </c>
      <c r="F4" s="21" t="n">
        <v>1989</v>
      </c>
      <c r="G4" s="21" t="n">
        <v>6101</v>
      </c>
      <c r="H4" s="21" t="n">
        <v>13762</v>
      </c>
      <c r="I4" s="82"/>
    </row>
    <row r="5" s="35" customFormat="true" ht="21" hidden="false" customHeight="true" outlineLevel="0" collapsed="false">
      <c r="A5" s="83" t="s">
        <v>113</v>
      </c>
      <c r="B5" s="24" t="n">
        <v>3735700.99999997</v>
      </c>
      <c r="C5" s="24" t="n">
        <v>746983</v>
      </c>
      <c r="D5" s="24" t="n">
        <v>746983</v>
      </c>
      <c r="E5" s="24" t="n">
        <v>0</v>
      </c>
      <c r="F5" s="24" t="n">
        <v>0</v>
      </c>
      <c r="G5" s="24" t="n">
        <v>0</v>
      </c>
      <c r="H5" s="24" t="n">
        <v>0</v>
      </c>
      <c r="I5" s="82"/>
    </row>
    <row r="6" s="35" customFormat="true" ht="21" hidden="false" customHeight="true" outlineLevel="0" collapsed="false">
      <c r="A6" s="83" t="s">
        <v>114</v>
      </c>
      <c r="B6" s="24" t="n">
        <v>973173.999999997</v>
      </c>
      <c r="C6" s="24" t="n">
        <v>22193</v>
      </c>
      <c r="D6" s="24" t="n">
        <v>0</v>
      </c>
      <c r="E6" s="24" t="n">
        <v>345</v>
      </c>
      <c r="F6" s="24" t="n">
        <v>1986</v>
      </c>
      <c r="G6" s="24" t="n">
        <v>6101</v>
      </c>
      <c r="H6" s="24" t="n">
        <v>13761</v>
      </c>
      <c r="I6" s="82"/>
    </row>
    <row r="7" s="35" customFormat="true" ht="21" hidden="false" customHeight="true" outlineLevel="0" collapsed="false">
      <c r="A7" s="83" t="s">
        <v>117</v>
      </c>
      <c r="B7" s="24" t="n">
        <v>536468.000000002</v>
      </c>
      <c r="C7" s="24" t="n">
        <v>51853</v>
      </c>
      <c r="D7" s="24" t="n">
        <v>21667</v>
      </c>
      <c r="E7" s="24" t="n">
        <v>30186</v>
      </c>
      <c r="F7" s="24" t="n">
        <v>0</v>
      </c>
      <c r="G7" s="24" t="n">
        <v>0</v>
      </c>
      <c r="H7" s="24" t="n">
        <v>0</v>
      </c>
      <c r="I7" s="82"/>
    </row>
    <row r="8" s="35" customFormat="true" ht="21" hidden="false" customHeight="true" outlineLevel="0" collapsed="false">
      <c r="A8" s="83" t="s">
        <v>165</v>
      </c>
      <c r="B8" s="24" t="n">
        <v>2285989.00000005</v>
      </c>
      <c r="C8" s="24" t="n">
        <v>435962</v>
      </c>
      <c r="D8" s="24" t="n">
        <v>435942</v>
      </c>
      <c r="E8" s="24" t="n">
        <v>20</v>
      </c>
      <c r="F8" s="24" t="n">
        <v>0</v>
      </c>
      <c r="G8" s="24" t="n">
        <v>0</v>
      </c>
      <c r="H8" s="24" t="n">
        <v>0</v>
      </c>
      <c r="I8" s="82"/>
    </row>
    <row r="9" s="35" customFormat="true" ht="21" hidden="false" customHeight="true" outlineLevel="0" collapsed="false">
      <c r="A9" s="83" t="s">
        <v>119</v>
      </c>
      <c r="B9" s="24" t="n">
        <v>1161428.00000001</v>
      </c>
      <c r="C9" s="24" t="n">
        <v>722381</v>
      </c>
      <c r="D9" s="24" t="n">
        <v>722381</v>
      </c>
      <c r="E9" s="24" t="n">
        <v>0</v>
      </c>
      <c r="F9" s="24" t="n">
        <v>0</v>
      </c>
      <c r="G9" s="24" t="n">
        <v>0</v>
      </c>
      <c r="H9" s="24" t="n">
        <v>0</v>
      </c>
      <c r="I9" s="82"/>
    </row>
    <row r="10" s="35" customFormat="true" ht="21" hidden="false" customHeight="true" outlineLevel="0" collapsed="false">
      <c r="A10" s="84" t="s">
        <v>123</v>
      </c>
      <c r="B10" s="24" t="n">
        <v>18295</v>
      </c>
      <c r="C10" s="24" t="n">
        <v>5754</v>
      </c>
      <c r="D10" s="24" t="n">
        <v>5641</v>
      </c>
      <c r="E10" s="24" t="n">
        <v>109</v>
      </c>
      <c r="F10" s="24" t="n">
        <v>3</v>
      </c>
      <c r="G10" s="24" t="n">
        <v>0</v>
      </c>
      <c r="H10" s="24" t="n">
        <v>1</v>
      </c>
      <c r="I10" s="82"/>
    </row>
    <row r="11" customFormat="false" ht="15.75" hidden="false" customHeight="false" outlineLevel="0" collapsed="false">
      <c r="A11" s="85"/>
      <c r="B11" s="80"/>
      <c r="C11" s="80"/>
      <c r="D11" s="80"/>
      <c r="E11" s="80"/>
      <c r="F11" s="80"/>
      <c r="G11" s="80"/>
      <c r="H11" s="80"/>
      <c r="I11" s="79"/>
    </row>
    <row r="12" s="14" customFormat="true" ht="16.5" hidden="false" customHeight="true" outlineLevel="0" collapsed="false">
      <c r="A12" s="26" t="s">
        <v>108</v>
      </c>
      <c r="B12" s="22"/>
      <c r="C12" s="22"/>
      <c r="D12" s="22"/>
      <c r="E12" s="22"/>
      <c r="F12" s="22"/>
      <c r="G12" s="22"/>
      <c r="H12" s="22"/>
      <c r="I12" s="22"/>
    </row>
    <row r="13" s="14" customFormat="true" ht="16.5" hidden="false" customHeight="true" outlineLevel="0" collapsed="false">
      <c r="A13" s="27" t="s">
        <v>109</v>
      </c>
      <c r="B13" s="27"/>
      <c r="C13" s="27"/>
      <c r="D13" s="27"/>
      <c r="E13" s="27"/>
      <c r="F13" s="27"/>
      <c r="G13" s="22"/>
      <c r="H13" s="22"/>
      <c r="I13" s="22"/>
    </row>
    <row r="15" customFormat="false" ht="16.5" hidden="false" customHeight="true" outlineLevel="0" collapsed="false">
      <c r="A15" s="46" t="s">
        <v>111</v>
      </c>
      <c r="B15" s="46"/>
      <c r="C15" s="46"/>
      <c r="D15" s="46"/>
      <c r="E15" s="46"/>
      <c r="F15" s="46"/>
    </row>
  </sheetData>
  <mergeCells count="6">
    <mergeCell ref="A2:A3"/>
    <mergeCell ref="B2:B3"/>
    <mergeCell ref="C2:C3"/>
    <mergeCell ref="D2:H2"/>
    <mergeCell ref="A13:F13"/>
    <mergeCell ref="A15:F15"/>
  </mergeCells>
  <hyperlinks>
    <hyperlink ref="I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5.25"/>
    <col collapsed="false" customWidth="true" hidden="false" outlineLevel="0" max="8" min="2" style="0" width="23.1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7.5" hidden="false" customHeight="true" outlineLevel="0" collapsed="false">
      <c r="A2" s="3" t="s">
        <v>112</v>
      </c>
      <c r="B2" s="3" t="s">
        <v>166</v>
      </c>
      <c r="C2" s="3" t="s">
        <v>83</v>
      </c>
      <c r="D2" s="3" t="s">
        <v>167</v>
      </c>
      <c r="E2" s="3"/>
      <c r="F2" s="3"/>
      <c r="G2" s="3"/>
      <c r="H2" s="3"/>
      <c r="I2" s="32" t="s">
        <v>78</v>
      </c>
    </row>
    <row r="3" s="47" customFormat="true" ht="37.5" hidden="false" customHeight="true" outlineLevel="0" collapsed="false">
      <c r="A3" s="3"/>
      <c r="B3" s="3"/>
      <c r="C3" s="3"/>
      <c r="D3" s="3" t="s">
        <v>168</v>
      </c>
      <c r="E3" s="3" t="s">
        <v>169</v>
      </c>
      <c r="F3" s="3" t="s">
        <v>170</v>
      </c>
      <c r="G3" s="3" t="s">
        <v>171</v>
      </c>
      <c r="H3" s="3" t="s">
        <v>172</v>
      </c>
      <c r="I3" s="86"/>
    </row>
    <row r="4" s="35" customFormat="true" ht="21" hidden="false" customHeight="true" outlineLevel="0" collapsed="false">
      <c r="A4" s="20" t="s">
        <v>83</v>
      </c>
      <c r="B4" s="87" t="n">
        <v>1616084.17252538</v>
      </c>
      <c r="C4" s="21" t="n">
        <v>550727</v>
      </c>
      <c r="D4" s="21" t="n">
        <v>452662</v>
      </c>
      <c r="E4" s="21" t="n">
        <v>46869</v>
      </c>
      <c r="F4" s="21" t="n">
        <v>18702</v>
      </c>
      <c r="G4" s="21" t="n">
        <v>12932</v>
      </c>
      <c r="H4" s="21" t="n">
        <v>19562</v>
      </c>
      <c r="I4" s="58"/>
    </row>
    <row r="5" s="35" customFormat="true" ht="21" hidden="false" customHeight="true" outlineLevel="0" collapsed="false">
      <c r="A5" s="83" t="s">
        <v>115</v>
      </c>
      <c r="B5" s="88" t="n">
        <v>586524.497888085</v>
      </c>
      <c r="C5" s="24" t="n">
        <v>102112</v>
      </c>
      <c r="D5" s="24" t="n">
        <v>30839</v>
      </c>
      <c r="E5" s="24" t="n">
        <v>43884</v>
      </c>
      <c r="F5" s="24" t="n">
        <v>15506</v>
      </c>
      <c r="G5" s="24" t="n">
        <v>8636</v>
      </c>
      <c r="H5" s="24" t="n">
        <v>3247</v>
      </c>
      <c r="I5" s="58"/>
    </row>
    <row r="6" s="35" customFormat="true" ht="21" hidden="false" customHeight="true" outlineLevel="0" collapsed="false">
      <c r="A6" s="83" t="s">
        <v>116</v>
      </c>
      <c r="B6" s="88" t="n">
        <v>480293.422164312</v>
      </c>
      <c r="C6" s="24" t="n">
        <v>423445</v>
      </c>
      <c r="D6" s="24" t="n">
        <v>421781</v>
      </c>
      <c r="E6" s="24" t="n">
        <v>1664</v>
      </c>
      <c r="F6" s="24" t="n">
        <v>0</v>
      </c>
      <c r="G6" s="24" t="n">
        <v>0</v>
      </c>
      <c r="H6" s="24" t="n">
        <v>0</v>
      </c>
      <c r="I6" s="58"/>
    </row>
    <row r="7" s="35" customFormat="true" ht="21" hidden="false" customHeight="true" outlineLevel="0" collapsed="false">
      <c r="A7" s="83" t="s">
        <v>120</v>
      </c>
      <c r="B7" s="88" t="n">
        <v>29481.508967258</v>
      </c>
      <c r="C7" s="24" t="n">
        <v>2441</v>
      </c>
      <c r="D7" s="24" t="n">
        <v>16</v>
      </c>
      <c r="E7" s="24" t="n">
        <v>469</v>
      </c>
      <c r="F7" s="24" t="n">
        <v>683</v>
      </c>
      <c r="G7" s="24" t="n">
        <v>768</v>
      </c>
      <c r="H7" s="24" t="n">
        <v>505</v>
      </c>
      <c r="I7" s="58"/>
    </row>
    <row r="8" s="35" customFormat="true" ht="21" hidden="false" customHeight="true" outlineLevel="0" collapsed="false">
      <c r="A8" s="83" t="s">
        <v>127</v>
      </c>
      <c r="B8" s="88" t="n">
        <v>336242.996499539</v>
      </c>
      <c r="C8" s="24" t="n">
        <v>12013</v>
      </c>
      <c r="D8" s="24" t="n">
        <v>0</v>
      </c>
      <c r="E8" s="24" t="n">
        <v>52</v>
      </c>
      <c r="F8" s="24" t="n">
        <v>775</v>
      </c>
      <c r="G8" s="24" t="n">
        <v>842</v>
      </c>
      <c r="H8" s="24" t="n">
        <v>10344</v>
      </c>
      <c r="I8" s="58"/>
    </row>
    <row r="9" s="35" customFormat="true" ht="21" hidden="false" customHeight="true" outlineLevel="0" collapsed="false">
      <c r="A9" s="83" t="s">
        <v>122</v>
      </c>
      <c r="B9" s="88" t="n">
        <v>183541.747006178</v>
      </c>
      <c r="C9" s="24" t="n">
        <v>10716</v>
      </c>
      <c r="D9" s="24" t="n">
        <v>26</v>
      </c>
      <c r="E9" s="24" t="n">
        <v>800</v>
      </c>
      <c r="F9" s="24" t="n">
        <v>1738</v>
      </c>
      <c r="G9" s="24" t="n">
        <v>2686</v>
      </c>
      <c r="H9" s="24" t="n">
        <v>5466</v>
      </c>
      <c r="I9" s="58"/>
    </row>
    <row r="10" customFormat="false" ht="15.75" hidden="false" customHeight="false" outlineLevel="0" collapsed="false">
      <c r="A10" s="89"/>
      <c r="B10" s="89"/>
      <c r="C10" s="89"/>
      <c r="D10" s="89"/>
      <c r="E10" s="89"/>
      <c r="F10" s="89"/>
      <c r="G10" s="89"/>
      <c r="H10" s="90"/>
      <c r="I10" s="40"/>
    </row>
    <row r="11" s="14" customFormat="true" ht="16.5" hidden="false" customHeight="true" outlineLevel="0" collapsed="false">
      <c r="A11" s="26" t="s">
        <v>108</v>
      </c>
      <c r="B11" s="22"/>
      <c r="C11" s="22"/>
      <c r="D11" s="22"/>
      <c r="E11" s="22"/>
      <c r="F11" s="22"/>
      <c r="G11" s="22"/>
      <c r="H11" s="22"/>
      <c r="I11" s="22"/>
    </row>
    <row r="12" s="14" customFormat="true" ht="16.5" hidden="false" customHeight="true" outlineLevel="0" collapsed="false">
      <c r="A12" s="27" t="s">
        <v>109</v>
      </c>
      <c r="B12" s="27"/>
      <c r="C12" s="27"/>
      <c r="D12" s="27"/>
      <c r="E12" s="27"/>
      <c r="F12" s="27"/>
      <c r="G12" s="22"/>
      <c r="H12" s="22"/>
      <c r="I12" s="22"/>
    </row>
    <row r="14" customFormat="false" ht="16.5" hidden="false" customHeight="true" outlineLevel="0" collapsed="false">
      <c r="A14" s="46" t="s">
        <v>111</v>
      </c>
      <c r="B14" s="46"/>
      <c r="C14" s="46"/>
      <c r="D14" s="46"/>
      <c r="E14" s="46"/>
      <c r="F14" s="46"/>
    </row>
  </sheetData>
  <mergeCells count="6">
    <mergeCell ref="A2:A3"/>
    <mergeCell ref="B2:B3"/>
    <mergeCell ref="C2:C3"/>
    <mergeCell ref="D2:H2"/>
    <mergeCell ref="A12:F12"/>
    <mergeCell ref="A14:F14"/>
  </mergeCells>
  <hyperlinks>
    <hyperlink ref="I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2.38"/>
    <col collapsed="false" customWidth="true" hidden="false" outlineLevel="0" max="8" min="2" style="0" width="24.7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48" hidden="false" customHeight="true" outlineLevel="0" collapsed="false">
      <c r="A2" s="3" t="s">
        <v>157</v>
      </c>
      <c r="B2" s="3" t="s">
        <v>158</v>
      </c>
      <c r="C2" s="3" t="s">
        <v>76</v>
      </c>
      <c r="D2" s="3" t="s">
        <v>159</v>
      </c>
      <c r="E2" s="3"/>
      <c r="F2" s="3"/>
      <c r="G2" s="3"/>
      <c r="H2" s="3"/>
      <c r="I2" s="32" t="s">
        <v>78</v>
      </c>
    </row>
    <row r="3" s="47" customFormat="true" ht="37.5" hidden="false" customHeight="true" outlineLevel="0" collapsed="false">
      <c r="A3" s="3"/>
      <c r="B3" s="3"/>
      <c r="C3" s="3"/>
      <c r="D3" s="3" t="s">
        <v>160</v>
      </c>
      <c r="E3" s="3" t="s">
        <v>161</v>
      </c>
      <c r="F3" s="3" t="s">
        <v>162</v>
      </c>
      <c r="G3" s="3" t="s">
        <v>163</v>
      </c>
      <c r="H3" s="3" t="s">
        <v>164</v>
      </c>
      <c r="I3" s="48"/>
    </row>
    <row r="4" s="35" customFormat="true" ht="19.5" hidden="false" customHeight="true" outlineLevel="0" collapsed="false">
      <c r="A4" s="20" t="s">
        <v>83</v>
      </c>
      <c r="B4" s="21" t="n">
        <v>8711055.00000023</v>
      </c>
      <c r="C4" s="21" t="n">
        <v>1985126</v>
      </c>
      <c r="D4" s="21" t="n">
        <v>1932614</v>
      </c>
      <c r="E4" s="21" t="n">
        <v>30660</v>
      </c>
      <c r="F4" s="21" t="n">
        <v>1989</v>
      </c>
      <c r="G4" s="21" t="n">
        <v>6101</v>
      </c>
      <c r="H4" s="21" t="n">
        <v>13762</v>
      </c>
      <c r="I4" s="58"/>
    </row>
    <row r="5" s="35" customFormat="true" ht="19.5" hidden="false" customHeight="true" outlineLevel="0" collapsed="false">
      <c r="A5" s="91" t="s">
        <v>84</v>
      </c>
      <c r="B5" s="24" t="n">
        <v>625861.000000001</v>
      </c>
      <c r="C5" s="24" t="n">
        <v>122531</v>
      </c>
      <c r="D5" s="24" t="n">
        <v>119247</v>
      </c>
      <c r="E5" s="24" t="n">
        <v>1783</v>
      </c>
      <c r="F5" s="24" t="n">
        <v>163</v>
      </c>
      <c r="G5" s="24" t="n">
        <v>268</v>
      </c>
      <c r="H5" s="24" t="n">
        <v>1070</v>
      </c>
      <c r="I5" s="58"/>
    </row>
    <row r="6" s="35" customFormat="true" ht="19.5" hidden="false" customHeight="true" outlineLevel="0" collapsed="false">
      <c r="A6" s="91" t="s">
        <v>85</v>
      </c>
      <c r="B6" s="24" t="n">
        <v>82678.9999999997</v>
      </c>
      <c r="C6" s="24" t="n">
        <v>19851</v>
      </c>
      <c r="D6" s="24" t="n">
        <v>19313</v>
      </c>
      <c r="E6" s="24" t="n">
        <v>130</v>
      </c>
      <c r="F6" s="24" t="n">
        <v>17</v>
      </c>
      <c r="G6" s="24" t="n">
        <v>99</v>
      </c>
      <c r="H6" s="24" t="n">
        <v>292</v>
      </c>
      <c r="I6" s="58"/>
    </row>
    <row r="7" s="35" customFormat="true" ht="19.5" hidden="false" customHeight="true" outlineLevel="0" collapsed="false">
      <c r="A7" s="91" t="s">
        <v>86</v>
      </c>
      <c r="B7" s="24" t="n">
        <v>149243.000000001</v>
      </c>
      <c r="C7" s="24" t="n">
        <v>31003</v>
      </c>
      <c r="D7" s="24" t="n">
        <v>30048</v>
      </c>
      <c r="E7" s="24" t="n">
        <v>421</v>
      </c>
      <c r="F7" s="24" t="n">
        <v>30</v>
      </c>
      <c r="G7" s="24" t="n">
        <v>202</v>
      </c>
      <c r="H7" s="24" t="n">
        <v>302</v>
      </c>
      <c r="I7" s="58"/>
    </row>
    <row r="8" s="35" customFormat="true" ht="19.5" hidden="false" customHeight="true" outlineLevel="0" collapsed="false">
      <c r="A8" s="91" t="s">
        <v>87</v>
      </c>
      <c r="B8" s="24" t="n">
        <v>84523.9999999993</v>
      </c>
      <c r="C8" s="24" t="n">
        <v>16020</v>
      </c>
      <c r="D8" s="24" t="n">
        <v>15480</v>
      </c>
      <c r="E8" s="24" t="n">
        <v>208</v>
      </c>
      <c r="F8" s="24" t="n">
        <v>22</v>
      </c>
      <c r="G8" s="24" t="n">
        <v>73</v>
      </c>
      <c r="H8" s="24" t="n">
        <v>237</v>
      </c>
      <c r="I8" s="58"/>
    </row>
    <row r="9" s="35" customFormat="true" ht="19.5" hidden="false" customHeight="true" outlineLevel="0" collapsed="false">
      <c r="A9" s="91" t="s">
        <v>88</v>
      </c>
      <c r="B9" s="24" t="n">
        <v>285183.999999997</v>
      </c>
      <c r="C9" s="24" t="n">
        <v>54426</v>
      </c>
      <c r="D9" s="24" t="n">
        <v>52616</v>
      </c>
      <c r="E9" s="24" t="n">
        <v>803</v>
      </c>
      <c r="F9" s="24" t="n">
        <v>40</v>
      </c>
      <c r="G9" s="24" t="n">
        <v>265</v>
      </c>
      <c r="H9" s="24" t="n">
        <v>702</v>
      </c>
      <c r="I9" s="58"/>
    </row>
    <row r="10" s="35" customFormat="true" ht="19.5" hidden="false" customHeight="true" outlineLevel="0" collapsed="false">
      <c r="A10" s="91" t="s">
        <v>89</v>
      </c>
      <c r="B10" s="24" t="n">
        <v>244550.999999999</v>
      </c>
      <c r="C10" s="24" t="n">
        <v>49002</v>
      </c>
      <c r="D10" s="24" t="n">
        <v>47213</v>
      </c>
      <c r="E10" s="24" t="n">
        <v>730</v>
      </c>
      <c r="F10" s="24" t="n">
        <v>73</v>
      </c>
      <c r="G10" s="24" t="n">
        <v>343</v>
      </c>
      <c r="H10" s="24" t="n">
        <v>643</v>
      </c>
      <c r="I10" s="58"/>
    </row>
    <row r="11" s="35" customFormat="true" ht="19.5" hidden="false" customHeight="true" outlineLevel="0" collapsed="false">
      <c r="A11" s="91" t="s">
        <v>90</v>
      </c>
      <c r="B11" s="24" t="n">
        <v>343129</v>
      </c>
      <c r="C11" s="24" t="n">
        <v>92078</v>
      </c>
      <c r="D11" s="24" t="n">
        <v>90279</v>
      </c>
      <c r="E11" s="24" t="n">
        <v>979</v>
      </c>
      <c r="F11" s="24" t="n">
        <v>53</v>
      </c>
      <c r="G11" s="24" t="n">
        <v>274</v>
      </c>
      <c r="H11" s="24" t="n">
        <v>493</v>
      </c>
      <c r="I11" s="58"/>
    </row>
    <row r="12" s="35" customFormat="true" ht="19.5" hidden="false" customHeight="true" outlineLevel="0" collapsed="false">
      <c r="A12" s="91" t="s">
        <v>91</v>
      </c>
      <c r="B12" s="24" t="n">
        <v>158371</v>
      </c>
      <c r="C12" s="24" t="n">
        <v>46344</v>
      </c>
      <c r="D12" s="24" t="n">
        <v>45525</v>
      </c>
      <c r="E12" s="24" t="n">
        <v>437</v>
      </c>
      <c r="F12" s="24" t="n">
        <v>29</v>
      </c>
      <c r="G12" s="24" t="n">
        <v>123</v>
      </c>
      <c r="H12" s="24" t="n">
        <v>230</v>
      </c>
      <c r="I12" s="58"/>
    </row>
    <row r="13" s="35" customFormat="true" ht="19.5" hidden="false" customHeight="true" outlineLevel="0" collapsed="false">
      <c r="A13" s="91" t="s">
        <v>92</v>
      </c>
      <c r="B13" s="24" t="n">
        <v>5590</v>
      </c>
      <c r="C13" s="24" t="n">
        <v>1611</v>
      </c>
      <c r="D13" s="24" t="n">
        <v>1546</v>
      </c>
      <c r="E13" s="24" t="n">
        <v>22</v>
      </c>
      <c r="F13" s="24" t="n">
        <v>26</v>
      </c>
      <c r="G13" s="24" t="n">
        <v>12</v>
      </c>
      <c r="H13" s="24" t="n">
        <v>5</v>
      </c>
      <c r="I13" s="58"/>
    </row>
    <row r="14" s="35" customFormat="true" ht="19.5" hidden="false" customHeight="true" outlineLevel="0" collapsed="false">
      <c r="A14" s="91" t="s">
        <v>93</v>
      </c>
      <c r="B14" s="24" t="n">
        <v>1914414</v>
      </c>
      <c r="C14" s="24" t="n">
        <v>463477</v>
      </c>
      <c r="D14" s="24" t="n">
        <v>451345</v>
      </c>
      <c r="E14" s="24" t="n">
        <v>9508</v>
      </c>
      <c r="F14" s="24" t="n">
        <v>294</v>
      </c>
      <c r="G14" s="24" t="n">
        <v>908</v>
      </c>
      <c r="H14" s="24" t="n">
        <v>1422</v>
      </c>
      <c r="I14" s="58"/>
    </row>
    <row r="15" s="35" customFormat="true" ht="19.5" hidden="false" customHeight="true" outlineLevel="0" collapsed="false">
      <c r="A15" s="91" t="s">
        <v>94</v>
      </c>
      <c r="B15" s="24" t="n">
        <v>247848.000000001</v>
      </c>
      <c r="C15" s="24" t="n">
        <v>47407</v>
      </c>
      <c r="D15" s="24" t="n">
        <v>45612</v>
      </c>
      <c r="E15" s="24" t="n">
        <v>833</v>
      </c>
      <c r="F15" s="24" t="n">
        <v>43</v>
      </c>
      <c r="G15" s="24" t="n">
        <v>222</v>
      </c>
      <c r="H15" s="24" t="n">
        <v>697</v>
      </c>
      <c r="I15" s="58"/>
    </row>
    <row r="16" s="35" customFormat="true" ht="19.5" hidden="false" customHeight="true" outlineLevel="0" collapsed="false">
      <c r="A16" s="91" t="s">
        <v>95</v>
      </c>
      <c r="B16" s="24" t="n">
        <v>248898</v>
      </c>
      <c r="C16" s="24" t="n">
        <v>51598</v>
      </c>
      <c r="D16" s="24" t="n">
        <v>50385</v>
      </c>
      <c r="E16" s="24" t="n">
        <v>482</v>
      </c>
      <c r="F16" s="24" t="n">
        <v>84</v>
      </c>
      <c r="G16" s="24" t="n">
        <v>169</v>
      </c>
      <c r="H16" s="24" t="n">
        <v>478</v>
      </c>
      <c r="I16" s="58"/>
    </row>
    <row r="17" s="35" customFormat="true" ht="19.5" hidden="false" customHeight="true" outlineLevel="0" collapsed="false">
      <c r="A17" s="91" t="s">
        <v>96</v>
      </c>
      <c r="B17" s="24" t="n">
        <v>343453.999999997</v>
      </c>
      <c r="C17" s="24" t="n">
        <v>119331</v>
      </c>
      <c r="D17" s="24" t="n">
        <v>117391</v>
      </c>
      <c r="E17" s="24" t="n">
        <v>912</v>
      </c>
      <c r="F17" s="24" t="n">
        <v>73</v>
      </c>
      <c r="G17" s="24" t="n">
        <v>404</v>
      </c>
      <c r="H17" s="24" t="n">
        <v>551</v>
      </c>
      <c r="I17" s="58"/>
    </row>
    <row r="18" s="35" customFormat="true" ht="19.5" hidden="false" customHeight="true" outlineLevel="0" collapsed="false">
      <c r="A18" s="91" t="s">
        <v>97</v>
      </c>
      <c r="B18" s="24" t="n">
        <v>701450.999999998</v>
      </c>
      <c r="C18" s="24" t="n">
        <v>200068</v>
      </c>
      <c r="D18" s="24" t="n">
        <v>196455</v>
      </c>
      <c r="E18" s="24" t="n">
        <v>2050</v>
      </c>
      <c r="F18" s="24" t="n">
        <v>87</v>
      </c>
      <c r="G18" s="24" t="n">
        <v>395</v>
      </c>
      <c r="H18" s="24" t="n">
        <v>1081</v>
      </c>
      <c r="I18" s="58"/>
    </row>
    <row r="19" s="35" customFormat="true" ht="19.5" hidden="false" customHeight="true" outlineLevel="0" collapsed="false">
      <c r="A19" s="91" t="s">
        <v>98</v>
      </c>
      <c r="B19" s="24" t="n">
        <v>45928.9999999999</v>
      </c>
      <c r="C19" s="24" t="n">
        <v>10406</v>
      </c>
      <c r="D19" s="24" t="n">
        <v>10067</v>
      </c>
      <c r="E19" s="24" t="n">
        <v>110</v>
      </c>
      <c r="F19" s="24" t="n">
        <v>22</v>
      </c>
      <c r="G19" s="24" t="n">
        <v>102</v>
      </c>
      <c r="H19" s="24" t="n">
        <v>105</v>
      </c>
      <c r="I19" s="58"/>
    </row>
    <row r="20" s="35" customFormat="true" ht="19.5" hidden="false" customHeight="true" outlineLevel="0" collapsed="false">
      <c r="A20" s="91" t="s">
        <v>99</v>
      </c>
      <c r="B20" s="24" t="n">
        <v>31536</v>
      </c>
      <c r="C20" s="24" t="n">
        <v>7065</v>
      </c>
      <c r="D20" s="24" t="n">
        <v>6823</v>
      </c>
      <c r="E20" s="24" t="n">
        <v>90</v>
      </c>
      <c r="F20" s="24" t="n">
        <v>10</v>
      </c>
      <c r="G20" s="24" t="n">
        <v>55</v>
      </c>
      <c r="H20" s="24" t="n">
        <v>87</v>
      </c>
      <c r="I20" s="58"/>
    </row>
    <row r="21" s="35" customFormat="true" ht="19.5" hidden="false" customHeight="true" outlineLevel="0" collapsed="false">
      <c r="A21" s="91" t="s">
        <v>100</v>
      </c>
      <c r="B21" s="24" t="n">
        <v>50586.0000000003</v>
      </c>
      <c r="C21" s="24" t="n">
        <v>15032</v>
      </c>
      <c r="D21" s="24" t="n">
        <v>14671</v>
      </c>
      <c r="E21" s="24" t="n">
        <v>98</v>
      </c>
      <c r="F21" s="24" t="n">
        <v>51</v>
      </c>
      <c r="G21" s="24" t="n">
        <v>91</v>
      </c>
      <c r="H21" s="24" t="n">
        <v>121</v>
      </c>
      <c r="I21" s="58"/>
    </row>
    <row r="22" s="35" customFormat="true" ht="19.5" hidden="false" customHeight="true" outlineLevel="0" collapsed="false">
      <c r="A22" s="91" t="s">
        <v>101</v>
      </c>
      <c r="B22" s="24" t="n">
        <v>44293.0000000001</v>
      </c>
      <c r="C22" s="24" t="n">
        <v>9164</v>
      </c>
      <c r="D22" s="24" t="n">
        <v>8880</v>
      </c>
      <c r="E22" s="24" t="n">
        <v>116</v>
      </c>
      <c r="F22" s="24" t="n">
        <v>5</v>
      </c>
      <c r="G22" s="24" t="n">
        <v>32</v>
      </c>
      <c r="H22" s="24" t="n">
        <v>131</v>
      </c>
      <c r="I22" s="58"/>
    </row>
    <row r="23" s="35" customFormat="true" ht="19.5" hidden="false" customHeight="true" outlineLevel="0" collapsed="false">
      <c r="A23" s="91" t="s">
        <v>102</v>
      </c>
      <c r="B23" s="24" t="n">
        <v>2215414.99999997</v>
      </c>
      <c r="C23" s="24" t="n">
        <v>429646</v>
      </c>
      <c r="D23" s="24" t="n">
        <v>416562</v>
      </c>
      <c r="E23" s="24" t="n">
        <v>8488</v>
      </c>
      <c r="F23" s="24" t="n">
        <v>599</v>
      </c>
      <c r="G23" s="24" t="n">
        <v>1218</v>
      </c>
      <c r="H23" s="24" t="n">
        <v>2779</v>
      </c>
      <c r="I23" s="58"/>
    </row>
    <row r="24" s="35" customFormat="true" ht="19.5" hidden="false" customHeight="true" outlineLevel="0" collapsed="false">
      <c r="A24" s="91" t="s">
        <v>103</v>
      </c>
      <c r="B24" s="24" t="n">
        <v>115302</v>
      </c>
      <c r="C24" s="24" t="n">
        <v>27493</v>
      </c>
      <c r="D24" s="24" t="n">
        <v>26696</v>
      </c>
      <c r="E24" s="24" t="n">
        <v>390</v>
      </c>
      <c r="F24" s="24" t="n">
        <v>33</v>
      </c>
      <c r="G24" s="24" t="n">
        <v>87</v>
      </c>
      <c r="H24" s="24" t="n">
        <v>287</v>
      </c>
      <c r="I24" s="58"/>
    </row>
    <row r="25" s="35" customFormat="true" ht="19.5" hidden="false" customHeight="true" outlineLevel="0" collapsed="false">
      <c r="A25" s="91" t="s">
        <v>104</v>
      </c>
      <c r="B25" s="24" t="n">
        <v>245719.000000001</v>
      </c>
      <c r="C25" s="24" t="n">
        <v>64484</v>
      </c>
      <c r="D25" s="24" t="n">
        <v>63103</v>
      </c>
      <c r="E25" s="24" t="n">
        <v>560</v>
      </c>
      <c r="F25" s="24" t="n">
        <v>21</v>
      </c>
      <c r="G25" s="24" t="n">
        <v>104</v>
      </c>
      <c r="H25" s="24" t="n">
        <v>696</v>
      </c>
      <c r="I25" s="58"/>
    </row>
    <row r="26" s="35" customFormat="true" ht="19.5" hidden="false" customHeight="true" outlineLevel="0" collapsed="false">
      <c r="A26" s="91" t="s">
        <v>105</v>
      </c>
      <c r="B26" s="24" t="n">
        <v>75672.9999999999</v>
      </c>
      <c r="C26" s="24" t="n">
        <v>25326</v>
      </c>
      <c r="D26" s="24" t="n">
        <v>24769</v>
      </c>
      <c r="E26" s="24" t="n">
        <v>235</v>
      </c>
      <c r="F26" s="24" t="n">
        <v>68</v>
      </c>
      <c r="G26" s="24" t="n">
        <v>133</v>
      </c>
      <c r="H26" s="24" t="n">
        <v>121</v>
      </c>
      <c r="I26" s="58"/>
    </row>
    <row r="27" s="35" customFormat="true" ht="19.5" hidden="false" customHeight="true" outlineLevel="0" collapsed="false">
      <c r="A27" s="91" t="s">
        <v>106</v>
      </c>
      <c r="B27" s="24" t="n">
        <v>413521.999999996</v>
      </c>
      <c r="C27" s="24" t="n">
        <v>73499</v>
      </c>
      <c r="D27" s="24" t="n">
        <v>70584</v>
      </c>
      <c r="E27" s="24" t="n">
        <v>1166</v>
      </c>
      <c r="F27" s="24" t="n">
        <v>87</v>
      </c>
      <c r="G27" s="24" t="n">
        <v>471</v>
      </c>
      <c r="H27" s="24" t="n">
        <v>1191</v>
      </c>
      <c r="I27" s="58"/>
    </row>
    <row r="28" s="35" customFormat="true" ht="19.5" hidden="false" customHeight="true" outlineLevel="0" collapsed="false">
      <c r="A28" s="92" t="s">
        <v>107</v>
      </c>
      <c r="B28" s="24" t="n">
        <v>37883.0000000001</v>
      </c>
      <c r="C28" s="24" t="n">
        <v>8264</v>
      </c>
      <c r="D28" s="24" t="n">
        <v>8004</v>
      </c>
      <c r="E28" s="24" t="n">
        <v>109</v>
      </c>
      <c r="F28" s="24" t="n">
        <v>59</v>
      </c>
      <c r="G28" s="24" t="n">
        <v>51</v>
      </c>
      <c r="H28" s="24" t="n">
        <v>41</v>
      </c>
      <c r="I28" s="58"/>
    </row>
    <row r="29" customFormat="false" ht="15.75" hidden="false" customHeight="false" outlineLevel="0" collapsed="false">
      <c r="A29" s="93"/>
      <c r="B29" s="93"/>
      <c r="C29" s="93"/>
      <c r="D29" s="93"/>
      <c r="E29" s="93"/>
      <c r="F29" s="93"/>
      <c r="G29" s="93"/>
      <c r="H29" s="94"/>
      <c r="I29" s="40"/>
    </row>
    <row r="30" s="14" customFormat="true" ht="16.5" hidden="false" customHeight="true" outlineLevel="0" collapsed="false">
      <c r="A30" s="26" t="s">
        <v>108</v>
      </c>
      <c r="B30" s="22"/>
      <c r="C30" s="22"/>
      <c r="D30" s="22"/>
      <c r="E30" s="22"/>
      <c r="F30" s="22"/>
      <c r="G30" s="95"/>
      <c r="H30" s="95"/>
      <c r="I30" s="95"/>
    </row>
    <row r="31" s="14" customFormat="true" ht="16.5" hidden="false" customHeight="true" outlineLevel="0" collapsed="false">
      <c r="A31" s="27" t="s">
        <v>109</v>
      </c>
      <c r="B31" s="27"/>
      <c r="C31" s="27"/>
      <c r="D31" s="27"/>
      <c r="E31" s="27"/>
      <c r="F31" s="27"/>
      <c r="G31" s="95"/>
      <c r="H31" s="95"/>
      <c r="I31" s="95"/>
    </row>
    <row r="33" customFormat="false" ht="16.5" hidden="false" customHeight="true" outlineLevel="0" collapsed="false">
      <c r="A33" s="46" t="s">
        <v>111</v>
      </c>
      <c r="B33" s="46"/>
      <c r="C33" s="46"/>
      <c r="D33" s="46"/>
      <c r="E33" s="46"/>
      <c r="F33" s="46"/>
    </row>
  </sheetData>
  <mergeCells count="6">
    <mergeCell ref="A2:A3"/>
    <mergeCell ref="B2:B3"/>
    <mergeCell ref="C2:C3"/>
    <mergeCell ref="D2:H2"/>
    <mergeCell ref="A31:F31"/>
    <mergeCell ref="A33:F33"/>
  </mergeCells>
  <hyperlinks>
    <hyperlink ref="I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2.38"/>
    <col collapsed="false" customWidth="true" hidden="false" outlineLevel="0" max="2" min="2" style="0" width="22.76"/>
    <col collapsed="false" customWidth="true" hidden="false" outlineLevel="0" max="3" min="3" style="0" width="18.63"/>
    <col collapsed="false" customWidth="true" hidden="false" outlineLevel="0" max="8" min="4" style="0" width="22.76"/>
    <col collapsed="false" customWidth="true" hidden="false" outlineLevel="0" max="9" min="9" style="0" width="14.3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8.25" hidden="false" customHeight="true" outlineLevel="0" collapsed="false">
      <c r="A2" s="3" t="s">
        <v>157</v>
      </c>
      <c r="B2" s="3" t="s">
        <v>166</v>
      </c>
      <c r="C2" s="3" t="s">
        <v>83</v>
      </c>
      <c r="D2" s="3" t="s">
        <v>159</v>
      </c>
      <c r="E2" s="3"/>
      <c r="F2" s="3"/>
      <c r="G2" s="3"/>
      <c r="H2" s="3"/>
      <c r="I2" s="32" t="s">
        <v>78</v>
      </c>
    </row>
    <row r="3" s="47" customFormat="true" ht="41.25" hidden="false" customHeight="true" outlineLevel="0" collapsed="false">
      <c r="A3" s="3"/>
      <c r="B3" s="3"/>
      <c r="C3" s="3"/>
      <c r="D3" s="3" t="s">
        <v>168</v>
      </c>
      <c r="E3" s="3" t="s">
        <v>169</v>
      </c>
      <c r="F3" s="3" t="s">
        <v>170</v>
      </c>
      <c r="G3" s="3" t="s">
        <v>171</v>
      </c>
      <c r="H3" s="3" t="s">
        <v>172</v>
      </c>
      <c r="I3" s="48"/>
    </row>
    <row r="4" s="35" customFormat="true" ht="18" hidden="false" customHeight="true" outlineLevel="0" collapsed="false">
      <c r="A4" s="20" t="s">
        <v>83</v>
      </c>
      <c r="B4" s="87" t="n">
        <v>1616084.17252538</v>
      </c>
      <c r="C4" s="21" t="n">
        <v>550727</v>
      </c>
      <c r="D4" s="21" t="n">
        <v>452662</v>
      </c>
      <c r="E4" s="21" t="n">
        <v>46869</v>
      </c>
      <c r="F4" s="21" t="n">
        <v>18702</v>
      </c>
      <c r="G4" s="21" t="n">
        <v>12932</v>
      </c>
      <c r="H4" s="21" t="n">
        <v>19562</v>
      </c>
      <c r="I4" s="58"/>
    </row>
    <row r="5" s="35" customFormat="true" ht="18" hidden="false" customHeight="true" outlineLevel="0" collapsed="false">
      <c r="A5" s="91" t="s">
        <v>84</v>
      </c>
      <c r="B5" s="88" t="n">
        <v>101119.413882463</v>
      </c>
      <c r="C5" s="24" t="n">
        <v>41067</v>
      </c>
      <c r="D5" s="24" t="n">
        <v>35166</v>
      </c>
      <c r="E5" s="24" t="n">
        <v>2948</v>
      </c>
      <c r="F5" s="24" t="n">
        <v>1022</v>
      </c>
      <c r="G5" s="24" t="n">
        <v>824</v>
      </c>
      <c r="H5" s="24" t="n">
        <v>1107</v>
      </c>
      <c r="I5" s="58"/>
    </row>
    <row r="6" s="35" customFormat="true" ht="18" hidden="false" customHeight="true" outlineLevel="0" collapsed="false">
      <c r="A6" s="91" t="s">
        <v>85</v>
      </c>
      <c r="B6" s="88" t="n">
        <v>25326.7539826035</v>
      </c>
      <c r="C6" s="24" t="n">
        <v>9324</v>
      </c>
      <c r="D6" s="24" t="n">
        <v>7641</v>
      </c>
      <c r="E6" s="24" t="n">
        <v>808</v>
      </c>
      <c r="F6" s="24" t="n">
        <v>441</v>
      </c>
      <c r="G6" s="24" t="n">
        <v>204</v>
      </c>
      <c r="H6" s="24" t="n">
        <v>230</v>
      </c>
      <c r="I6" s="58"/>
    </row>
    <row r="7" s="35" customFormat="true" ht="18" hidden="false" customHeight="true" outlineLevel="0" collapsed="false">
      <c r="A7" s="91" t="s">
        <v>86</v>
      </c>
      <c r="B7" s="88" t="n">
        <v>40020.4010033609</v>
      </c>
      <c r="C7" s="24" t="n">
        <v>14344</v>
      </c>
      <c r="D7" s="24" t="n">
        <v>12055</v>
      </c>
      <c r="E7" s="24" t="n">
        <v>1079</v>
      </c>
      <c r="F7" s="24" t="n">
        <v>412</v>
      </c>
      <c r="G7" s="24" t="n">
        <v>298</v>
      </c>
      <c r="H7" s="24" t="n">
        <v>500</v>
      </c>
      <c r="I7" s="58"/>
    </row>
    <row r="8" s="35" customFormat="true" ht="18" hidden="false" customHeight="true" outlineLevel="0" collapsed="false">
      <c r="A8" s="91" t="s">
        <v>87</v>
      </c>
      <c r="B8" s="88" t="n">
        <v>33819.9840169252</v>
      </c>
      <c r="C8" s="24" t="n">
        <v>7553</v>
      </c>
      <c r="D8" s="24" t="n">
        <v>5445</v>
      </c>
      <c r="E8" s="24" t="n">
        <v>900</v>
      </c>
      <c r="F8" s="24" t="n">
        <v>260</v>
      </c>
      <c r="G8" s="24" t="n">
        <v>437</v>
      </c>
      <c r="H8" s="24" t="n">
        <v>511</v>
      </c>
      <c r="I8" s="58"/>
    </row>
    <row r="9" s="35" customFormat="true" ht="18" hidden="false" customHeight="true" outlineLevel="0" collapsed="false">
      <c r="A9" s="91" t="s">
        <v>88</v>
      </c>
      <c r="B9" s="88" t="n">
        <v>61248.2529696522</v>
      </c>
      <c r="C9" s="24" t="n">
        <v>23567</v>
      </c>
      <c r="D9" s="24" t="n">
        <v>20006</v>
      </c>
      <c r="E9" s="24" t="n">
        <v>1674</v>
      </c>
      <c r="F9" s="24" t="n">
        <v>653</v>
      </c>
      <c r="G9" s="24" t="n">
        <v>594</v>
      </c>
      <c r="H9" s="24" t="n">
        <v>640</v>
      </c>
      <c r="I9" s="58"/>
    </row>
    <row r="10" s="35" customFormat="true" ht="18" hidden="false" customHeight="true" outlineLevel="0" collapsed="false">
      <c r="A10" s="91" t="s">
        <v>89</v>
      </c>
      <c r="B10" s="88" t="n">
        <v>80177.8239857259</v>
      </c>
      <c r="C10" s="24" t="n">
        <v>27075</v>
      </c>
      <c r="D10" s="24" t="n">
        <v>22275</v>
      </c>
      <c r="E10" s="24" t="n">
        <v>1943</v>
      </c>
      <c r="F10" s="24" t="n">
        <v>1055</v>
      </c>
      <c r="G10" s="24" t="n">
        <v>915</v>
      </c>
      <c r="H10" s="24" t="n">
        <v>887</v>
      </c>
      <c r="I10" s="58"/>
    </row>
    <row r="11" s="35" customFormat="true" ht="18" hidden="false" customHeight="true" outlineLevel="0" collapsed="false">
      <c r="A11" s="91" t="s">
        <v>90</v>
      </c>
      <c r="B11" s="88" t="n">
        <v>86742.9019047768</v>
      </c>
      <c r="C11" s="24" t="n">
        <v>27879</v>
      </c>
      <c r="D11" s="24" t="n">
        <v>22232</v>
      </c>
      <c r="E11" s="24" t="n">
        <v>2613</v>
      </c>
      <c r="F11" s="24" t="n">
        <v>1225</v>
      </c>
      <c r="G11" s="24" t="n">
        <v>666</v>
      </c>
      <c r="H11" s="24" t="n">
        <v>1143</v>
      </c>
      <c r="I11" s="58"/>
    </row>
    <row r="12" s="35" customFormat="true" ht="18" hidden="false" customHeight="true" outlineLevel="0" collapsed="false">
      <c r="A12" s="91" t="s">
        <v>91</v>
      </c>
      <c r="B12" s="88" t="n">
        <v>25980.3359767199</v>
      </c>
      <c r="C12" s="24" t="n">
        <v>10195</v>
      </c>
      <c r="D12" s="24" t="n">
        <v>8331</v>
      </c>
      <c r="E12" s="24" t="n">
        <v>1109</v>
      </c>
      <c r="F12" s="24" t="n">
        <v>340</v>
      </c>
      <c r="G12" s="24" t="n">
        <v>204</v>
      </c>
      <c r="H12" s="24" t="n">
        <v>211</v>
      </c>
      <c r="I12" s="58"/>
    </row>
    <row r="13" s="35" customFormat="true" ht="18" hidden="false" customHeight="true" outlineLevel="0" collapsed="false">
      <c r="A13" s="91" t="s">
        <v>92</v>
      </c>
      <c r="B13" s="88" t="n">
        <v>1204.97299814224</v>
      </c>
      <c r="C13" s="24" t="n">
        <v>684</v>
      </c>
      <c r="D13" s="24" t="n">
        <v>615</v>
      </c>
      <c r="E13" s="24" t="n">
        <v>46</v>
      </c>
      <c r="F13" s="24" t="n">
        <v>14</v>
      </c>
      <c r="G13" s="24" t="n">
        <v>7</v>
      </c>
      <c r="H13" s="24" t="n">
        <v>2</v>
      </c>
      <c r="I13" s="58"/>
    </row>
    <row r="14" s="35" customFormat="true" ht="18" hidden="false" customHeight="true" outlineLevel="0" collapsed="false">
      <c r="A14" s="91" t="s">
        <v>93</v>
      </c>
      <c r="B14" s="88" t="n">
        <v>276075.386355445</v>
      </c>
      <c r="C14" s="24" t="n">
        <v>89092</v>
      </c>
      <c r="D14" s="24" t="n">
        <v>71402</v>
      </c>
      <c r="E14" s="24" t="n">
        <v>9137</v>
      </c>
      <c r="F14" s="24" t="n">
        <v>3189</v>
      </c>
      <c r="G14" s="24" t="n">
        <v>1868</v>
      </c>
      <c r="H14" s="24" t="n">
        <v>3496</v>
      </c>
      <c r="I14" s="58"/>
    </row>
    <row r="15" s="35" customFormat="true" ht="18" hidden="false" customHeight="true" outlineLevel="0" collapsed="false">
      <c r="A15" s="91" t="s">
        <v>94</v>
      </c>
      <c r="B15" s="88" t="n">
        <v>42551.4729815126</v>
      </c>
      <c r="C15" s="24" t="n">
        <v>14493</v>
      </c>
      <c r="D15" s="24" t="n">
        <v>11976</v>
      </c>
      <c r="E15" s="24" t="n">
        <v>1218</v>
      </c>
      <c r="F15" s="24" t="n">
        <v>416</v>
      </c>
      <c r="G15" s="24" t="n">
        <v>393</v>
      </c>
      <c r="H15" s="24" t="n">
        <v>490</v>
      </c>
      <c r="I15" s="58"/>
    </row>
    <row r="16" s="35" customFormat="true" ht="18" hidden="false" customHeight="true" outlineLevel="0" collapsed="false">
      <c r="A16" s="91" t="s">
        <v>95</v>
      </c>
      <c r="B16" s="88" t="n">
        <v>46809.4919582906</v>
      </c>
      <c r="C16" s="24" t="n">
        <v>19159</v>
      </c>
      <c r="D16" s="24" t="n">
        <v>16457</v>
      </c>
      <c r="E16" s="24" t="n">
        <v>1415</v>
      </c>
      <c r="F16" s="24" t="n">
        <v>448</v>
      </c>
      <c r="G16" s="24" t="n">
        <v>346</v>
      </c>
      <c r="H16" s="24" t="n">
        <v>493</v>
      </c>
      <c r="I16" s="58"/>
    </row>
    <row r="17" s="35" customFormat="true" ht="18" hidden="false" customHeight="true" outlineLevel="0" collapsed="false">
      <c r="A17" s="91" t="s">
        <v>96</v>
      </c>
      <c r="B17" s="88" t="n">
        <v>71024.6329674273</v>
      </c>
      <c r="C17" s="24" t="n">
        <v>26177</v>
      </c>
      <c r="D17" s="24" t="n">
        <v>21456</v>
      </c>
      <c r="E17" s="24" t="n">
        <v>2558</v>
      </c>
      <c r="F17" s="24" t="n">
        <v>1057</v>
      </c>
      <c r="G17" s="24" t="n">
        <v>514</v>
      </c>
      <c r="H17" s="24" t="n">
        <v>592</v>
      </c>
      <c r="I17" s="58"/>
    </row>
    <row r="18" s="35" customFormat="true" ht="18" hidden="false" customHeight="true" outlineLevel="0" collapsed="false">
      <c r="A18" s="91" t="s">
        <v>97</v>
      </c>
      <c r="B18" s="88" t="n">
        <v>120411.039915902</v>
      </c>
      <c r="C18" s="24" t="n">
        <v>49674</v>
      </c>
      <c r="D18" s="24" t="n">
        <v>42857</v>
      </c>
      <c r="E18" s="24" t="n">
        <v>3474</v>
      </c>
      <c r="F18" s="24" t="n">
        <v>1439</v>
      </c>
      <c r="G18" s="24" t="n">
        <v>762</v>
      </c>
      <c r="H18" s="24" t="n">
        <v>1142</v>
      </c>
      <c r="I18" s="58"/>
    </row>
    <row r="19" s="35" customFormat="true" ht="18" hidden="false" customHeight="true" outlineLevel="0" collapsed="false">
      <c r="A19" s="91" t="s">
        <v>98</v>
      </c>
      <c r="B19" s="88" t="n">
        <v>11393.7523834706</v>
      </c>
      <c r="C19" s="24" t="n">
        <v>4689</v>
      </c>
      <c r="D19" s="24" t="n">
        <v>4025</v>
      </c>
      <c r="E19" s="24" t="n">
        <v>321</v>
      </c>
      <c r="F19" s="24" t="n">
        <v>136</v>
      </c>
      <c r="G19" s="24" t="n">
        <v>84</v>
      </c>
      <c r="H19" s="24" t="n">
        <v>123</v>
      </c>
      <c r="I19" s="58"/>
    </row>
    <row r="20" s="35" customFormat="true" ht="18" hidden="false" customHeight="true" outlineLevel="0" collapsed="false">
      <c r="A20" s="91" t="s">
        <v>99</v>
      </c>
      <c r="B20" s="88" t="n">
        <v>6583.18799272923</v>
      </c>
      <c r="C20" s="24" t="n">
        <v>2571</v>
      </c>
      <c r="D20" s="24" t="n">
        <v>2176</v>
      </c>
      <c r="E20" s="24" t="n">
        <v>196</v>
      </c>
      <c r="F20" s="24" t="n">
        <v>77</v>
      </c>
      <c r="G20" s="24" t="n">
        <v>44</v>
      </c>
      <c r="H20" s="24" t="n">
        <v>78</v>
      </c>
      <c r="I20" s="58"/>
    </row>
    <row r="21" s="35" customFormat="true" ht="18" hidden="false" customHeight="true" outlineLevel="0" collapsed="false">
      <c r="A21" s="91" t="s">
        <v>100</v>
      </c>
      <c r="B21" s="88" t="n">
        <v>28113.7649800777</v>
      </c>
      <c r="C21" s="24" t="n">
        <v>5095</v>
      </c>
      <c r="D21" s="24" t="n">
        <v>3640</v>
      </c>
      <c r="E21" s="24" t="n">
        <v>525</v>
      </c>
      <c r="F21" s="24" t="n">
        <v>172</v>
      </c>
      <c r="G21" s="24" t="n">
        <v>111</v>
      </c>
      <c r="H21" s="24" t="n">
        <v>647</v>
      </c>
      <c r="I21" s="58"/>
    </row>
    <row r="22" s="35" customFormat="true" ht="18" hidden="false" customHeight="true" outlineLevel="0" collapsed="false">
      <c r="A22" s="91" t="s">
        <v>101</v>
      </c>
      <c r="B22" s="88" t="n">
        <v>7787.77499474586</v>
      </c>
      <c r="C22" s="24" t="n">
        <v>2913</v>
      </c>
      <c r="D22" s="24" t="n">
        <v>2428</v>
      </c>
      <c r="E22" s="24" t="n">
        <v>232</v>
      </c>
      <c r="F22" s="24" t="n">
        <v>85</v>
      </c>
      <c r="G22" s="24" t="n">
        <v>53</v>
      </c>
      <c r="H22" s="24" t="n">
        <v>115</v>
      </c>
      <c r="I22" s="58"/>
    </row>
    <row r="23" s="35" customFormat="true" ht="18" hidden="false" customHeight="true" outlineLevel="0" collapsed="false">
      <c r="A23" s="91" t="s">
        <v>102</v>
      </c>
      <c r="B23" s="88" t="n">
        <v>339390.159475775</v>
      </c>
      <c r="C23" s="24" t="n">
        <v>104632</v>
      </c>
      <c r="D23" s="24" t="n">
        <v>85132</v>
      </c>
      <c r="E23" s="24" t="n">
        <v>8431</v>
      </c>
      <c r="F23" s="24" t="n">
        <v>3590</v>
      </c>
      <c r="G23" s="24" t="n">
        <v>2927</v>
      </c>
      <c r="H23" s="24" t="n">
        <v>4552</v>
      </c>
      <c r="I23" s="58"/>
    </row>
    <row r="24" s="35" customFormat="true" ht="18" hidden="false" customHeight="true" outlineLevel="0" collapsed="false">
      <c r="A24" s="91" t="s">
        <v>103</v>
      </c>
      <c r="B24" s="88" t="n">
        <v>18975.5327959061</v>
      </c>
      <c r="C24" s="24" t="n">
        <v>6008</v>
      </c>
      <c r="D24" s="24" t="n">
        <v>4737</v>
      </c>
      <c r="E24" s="24" t="n">
        <v>622</v>
      </c>
      <c r="F24" s="24" t="n">
        <v>363</v>
      </c>
      <c r="G24" s="24" t="n">
        <v>149</v>
      </c>
      <c r="H24" s="24" t="n">
        <v>137</v>
      </c>
      <c r="I24" s="58"/>
    </row>
    <row r="25" s="35" customFormat="true" ht="18" hidden="false" customHeight="true" outlineLevel="0" collapsed="false">
      <c r="A25" s="91" t="s">
        <v>104</v>
      </c>
      <c r="B25" s="88" t="n">
        <v>53107.3401645866</v>
      </c>
      <c r="C25" s="24" t="n">
        <v>18024</v>
      </c>
      <c r="D25" s="24" t="n">
        <v>14174</v>
      </c>
      <c r="E25" s="24" t="n">
        <v>1907</v>
      </c>
      <c r="F25" s="24" t="n">
        <v>972</v>
      </c>
      <c r="G25" s="24" t="n">
        <v>484</v>
      </c>
      <c r="H25" s="24" t="n">
        <v>487</v>
      </c>
      <c r="I25" s="58"/>
    </row>
    <row r="26" s="35" customFormat="true" ht="18" hidden="false" customHeight="true" outlineLevel="0" collapsed="false">
      <c r="A26" s="91" t="s">
        <v>105</v>
      </c>
      <c r="B26" s="88" t="n">
        <v>30853.8169652223</v>
      </c>
      <c r="C26" s="24" t="n">
        <v>6424</v>
      </c>
      <c r="D26" s="24" t="n">
        <v>4704</v>
      </c>
      <c r="E26" s="24" t="n">
        <v>712</v>
      </c>
      <c r="F26" s="24" t="n">
        <v>220</v>
      </c>
      <c r="G26" s="24" t="n">
        <v>134</v>
      </c>
      <c r="H26" s="24" t="n">
        <v>654</v>
      </c>
      <c r="I26" s="58"/>
    </row>
    <row r="27" s="35" customFormat="true" ht="18" hidden="false" customHeight="true" outlineLevel="0" collapsed="false">
      <c r="A27" s="91" t="s">
        <v>106</v>
      </c>
      <c r="B27" s="88" t="n">
        <v>87465.9108965391</v>
      </c>
      <c r="C27" s="24" t="n">
        <v>35691</v>
      </c>
      <c r="D27" s="24" t="n">
        <v>30438</v>
      </c>
      <c r="E27" s="24" t="n">
        <v>2585</v>
      </c>
      <c r="F27" s="24" t="n">
        <v>971</v>
      </c>
      <c r="G27" s="24" t="n">
        <v>816</v>
      </c>
      <c r="H27" s="24" t="n">
        <v>881</v>
      </c>
      <c r="I27" s="58"/>
    </row>
    <row r="28" s="35" customFormat="true" ht="18" hidden="false" customHeight="true" outlineLevel="0" collapsed="false">
      <c r="A28" s="92" t="s">
        <v>107</v>
      </c>
      <c r="B28" s="88" t="n">
        <v>19900.0669773817</v>
      </c>
      <c r="C28" s="24" t="n">
        <v>4397</v>
      </c>
      <c r="D28" s="24" t="n">
        <v>3294</v>
      </c>
      <c r="E28" s="24" t="n">
        <v>416</v>
      </c>
      <c r="F28" s="24" t="n">
        <v>145</v>
      </c>
      <c r="G28" s="24" t="n">
        <v>98</v>
      </c>
      <c r="H28" s="24" t="n">
        <v>444</v>
      </c>
      <c r="I28" s="58"/>
    </row>
    <row r="29" customFormat="false" ht="15.75" hidden="false" customHeight="false" outlineLevel="0" collapsed="false">
      <c r="A29" s="96"/>
      <c r="B29" s="96"/>
      <c r="C29" s="96"/>
      <c r="D29" s="96"/>
      <c r="E29" s="96"/>
      <c r="F29" s="96"/>
      <c r="G29" s="96"/>
      <c r="H29" s="97"/>
      <c r="I29" s="40"/>
    </row>
    <row r="30" s="14" customFormat="true" ht="16.5" hidden="false" customHeight="true" outlineLevel="0" collapsed="false">
      <c r="A30" s="26" t="s">
        <v>108</v>
      </c>
      <c r="B30" s="22"/>
      <c r="C30" s="22"/>
      <c r="D30" s="22"/>
      <c r="E30" s="22"/>
      <c r="F30" s="22"/>
      <c r="G30" s="95"/>
      <c r="H30" s="95"/>
      <c r="I30" s="95"/>
    </row>
    <row r="31" s="14" customFormat="true" ht="16.5" hidden="false" customHeight="true" outlineLevel="0" collapsed="false">
      <c r="A31" s="27" t="s">
        <v>109</v>
      </c>
      <c r="B31" s="27"/>
      <c r="C31" s="27"/>
      <c r="D31" s="27"/>
      <c r="E31" s="27"/>
      <c r="F31" s="27"/>
      <c r="G31" s="95"/>
      <c r="H31" s="95"/>
      <c r="I31" s="95"/>
    </row>
    <row r="33" customFormat="false" ht="16.5" hidden="false" customHeight="true" outlineLevel="0" collapsed="false">
      <c r="A33" s="46" t="s">
        <v>111</v>
      </c>
      <c r="B33" s="46"/>
      <c r="C33" s="46"/>
      <c r="D33" s="46"/>
      <c r="E33" s="46"/>
      <c r="F33" s="46"/>
    </row>
  </sheetData>
  <mergeCells count="6">
    <mergeCell ref="A2:A3"/>
    <mergeCell ref="B2:B3"/>
    <mergeCell ref="C2:C3"/>
    <mergeCell ref="D2:H2"/>
    <mergeCell ref="A31:F31"/>
    <mergeCell ref="A33:F33"/>
  </mergeCells>
  <hyperlinks>
    <hyperlink ref="I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1"/>
    <col collapsed="false" customWidth="true" hidden="false" outlineLevel="0" max="2" min="2" style="0" width="55.25"/>
    <col collapsed="false" customWidth="true" hidden="false" outlineLevel="0" max="7" min="3" style="0" width="25.8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row>
    <row r="2" s="47" customFormat="true" ht="37.5" hidden="false" customHeight="true" outlineLevel="0" collapsed="false">
      <c r="A2" s="3" t="s">
        <v>157</v>
      </c>
      <c r="B2" s="3" t="s">
        <v>173</v>
      </c>
      <c r="C2" s="3" t="s">
        <v>76</v>
      </c>
      <c r="D2" s="3" t="s">
        <v>77</v>
      </c>
      <c r="E2" s="3"/>
      <c r="F2" s="3"/>
      <c r="G2" s="3"/>
      <c r="H2" s="32" t="s">
        <v>78</v>
      </c>
    </row>
    <row r="3" s="47" customFormat="true" ht="58.5" hidden="false" customHeight="true" outlineLevel="0" collapsed="false">
      <c r="A3" s="3"/>
      <c r="B3" s="3"/>
      <c r="C3" s="3"/>
      <c r="D3" s="3" t="s">
        <v>79</v>
      </c>
      <c r="E3" s="3" t="s">
        <v>80</v>
      </c>
      <c r="F3" s="3" t="s">
        <v>81</v>
      </c>
      <c r="G3" s="3" t="s">
        <v>82</v>
      </c>
      <c r="H3" s="48"/>
    </row>
    <row r="4" s="35" customFormat="true" ht="20.25" hidden="false" customHeight="true" outlineLevel="0" collapsed="false">
      <c r="A4" s="98" t="s">
        <v>76</v>
      </c>
      <c r="B4" s="99" t="s">
        <v>174</v>
      </c>
      <c r="C4" s="100" t="n">
        <v>305697</v>
      </c>
      <c r="D4" s="100" t="n">
        <v>137</v>
      </c>
      <c r="E4" s="100" t="n">
        <v>95022</v>
      </c>
      <c r="F4" s="100" t="n">
        <v>210513</v>
      </c>
      <c r="G4" s="100" t="n">
        <v>25</v>
      </c>
      <c r="H4" s="58"/>
    </row>
    <row r="5" s="35" customFormat="true" ht="20.25" hidden="false" customHeight="true" outlineLevel="0" collapsed="false">
      <c r="A5" s="98"/>
      <c r="B5" s="64" t="s">
        <v>175</v>
      </c>
      <c r="C5" s="24" t="n">
        <v>2216724</v>
      </c>
      <c r="D5" s="24" t="n">
        <v>164</v>
      </c>
      <c r="E5" s="24" t="n">
        <v>82205</v>
      </c>
      <c r="F5" s="24" t="n">
        <v>2134338</v>
      </c>
      <c r="G5" s="24" t="n">
        <v>17</v>
      </c>
      <c r="H5" s="58"/>
    </row>
    <row r="6" s="35" customFormat="true" ht="20.25" hidden="false" customHeight="true" outlineLevel="0" collapsed="false">
      <c r="A6" s="98"/>
      <c r="B6" s="64" t="s">
        <v>176</v>
      </c>
      <c r="C6" s="24" t="n">
        <v>12792</v>
      </c>
      <c r="D6" s="24" t="n">
        <v>3</v>
      </c>
      <c r="E6" s="24" t="n">
        <v>2</v>
      </c>
      <c r="F6" s="24" t="n">
        <v>12787</v>
      </c>
      <c r="G6" s="24" t="n">
        <v>0</v>
      </c>
      <c r="H6" s="58"/>
    </row>
    <row r="7" s="35" customFormat="true" ht="20.25" hidden="false" customHeight="true" outlineLevel="0" collapsed="false">
      <c r="A7" s="98"/>
      <c r="B7" s="64" t="s">
        <v>177</v>
      </c>
      <c r="C7" s="24" t="n">
        <v>524</v>
      </c>
      <c r="D7" s="24" t="n">
        <v>0</v>
      </c>
      <c r="E7" s="24" t="n">
        <v>60</v>
      </c>
      <c r="F7" s="24" t="n">
        <v>464</v>
      </c>
      <c r="G7" s="24" t="n">
        <v>0</v>
      </c>
      <c r="H7" s="58"/>
    </row>
    <row r="8" s="35" customFormat="true" ht="20.25" hidden="false" customHeight="true" outlineLevel="0" collapsed="false">
      <c r="A8" s="98"/>
      <c r="B8" s="64" t="s">
        <v>178</v>
      </c>
      <c r="C8" s="24" t="n">
        <v>116</v>
      </c>
      <c r="D8" s="24" t="n">
        <v>0</v>
      </c>
      <c r="E8" s="24" t="n">
        <v>5</v>
      </c>
      <c r="F8" s="24" t="n">
        <v>111</v>
      </c>
      <c r="G8" s="24" t="n">
        <v>0</v>
      </c>
      <c r="H8" s="58"/>
    </row>
    <row r="9" s="35" customFormat="true" ht="20.25" hidden="false" customHeight="true" outlineLevel="0" collapsed="false">
      <c r="A9" s="101" t="s">
        <v>179</v>
      </c>
      <c r="B9" s="64" t="s">
        <v>174</v>
      </c>
      <c r="C9" s="24" t="n">
        <v>21856</v>
      </c>
      <c r="D9" s="24" t="n">
        <v>15</v>
      </c>
      <c r="E9" s="24" t="n">
        <v>5662</v>
      </c>
      <c r="F9" s="24" t="n">
        <v>16179</v>
      </c>
      <c r="G9" s="24" t="n">
        <v>0</v>
      </c>
      <c r="H9" s="58"/>
    </row>
    <row r="10" s="35" customFormat="true" ht="20.25" hidden="false" customHeight="true" outlineLevel="0" collapsed="false">
      <c r="A10" s="101"/>
      <c r="B10" s="64" t="s">
        <v>175</v>
      </c>
      <c r="C10" s="24" t="n">
        <v>140938</v>
      </c>
      <c r="D10" s="24" t="n">
        <v>7</v>
      </c>
      <c r="E10" s="24" t="n">
        <v>4867</v>
      </c>
      <c r="F10" s="24" t="n">
        <v>136064</v>
      </c>
      <c r="G10" s="24" t="n">
        <v>0</v>
      </c>
      <c r="H10" s="58"/>
    </row>
    <row r="11" s="35" customFormat="true" ht="20.25" hidden="false" customHeight="true" outlineLevel="0" collapsed="false">
      <c r="A11" s="101"/>
      <c r="B11" s="64" t="s">
        <v>176</v>
      </c>
      <c r="C11" s="24" t="n">
        <v>762</v>
      </c>
      <c r="D11" s="24" t="n">
        <v>0</v>
      </c>
      <c r="E11" s="24" t="n">
        <v>0</v>
      </c>
      <c r="F11" s="24" t="n">
        <v>762</v>
      </c>
      <c r="G11" s="24" t="n">
        <v>0</v>
      </c>
      <c r="H11" s="58"/>
    </row>
    <row r="12" s="35" customFormat="true" ht="20.25" hidden="false" customHeight="true" outlineLevel="0" collapsed="false">
      <c r="A12" s="101"/>
      <c r="B12" s="64" t="s">
        <v>177</v>
      </c>
      <c r="C12" s="24" t="n">
        <v>33</v>
      </c>
      <c r="D12" s="24" t="n">
        <v>0</v>
      </c>
      <c r="E12" s="24" t="n">
        <v>0</v>
      </c>
      <c r="F12" s="24" t="n">
        <v>33</v>
      </c>
      <c r="G12" s="24" t="n">
        <v>0</v>
      </c>
      <c r="H12" s="58"/>
    </row>
    <row r="13" s="35" customFormat="true" ht="20.25" hidden="false" customHeight="true" outlineLevel="0" collapsed="false">
      <c r="A13" s="101"/>
      <c r="B13" s="64" t="s">
        <v>178</v>
      </c>
      <c r="C13" s="24" t="n">
        <v>9</v>
      </c>
      <c r="D13" s="24" t="n">
        <v>0</v>
      </c>
      <c r="E13" s="24" t="n">
        <v>1</v>
      </c>
      <c r="F13" s="24" t="n">
        <v>8</v>
      </c>
      <c r="G13" s="24" t="n">
        <v>0</v>
      </c>
      <c r="H13" s="58"/>
    </row>
    <row r="14" s="35" customFormat="true" ht="20.25" hidden="false" customHeight="true" outlineLevel="0" collapsed="false">
      <c r="A14" s="102" t="s">
        <v>180</v>
      </c>
      <c r="B14" s="64" t="s">
        <v>174</v>
      </c>
      <c r="C14" s="24" t="n">
        <v>4866</v>
      </c>
      <c r="D14" s="24" t="n">
        <v>0</v>
      </c>
      <c r="E14" s="24" t="n">
        <v>1833</v>
      </c>
      <c r="F14" s="24" t="n">
        <v>3032</v>
      </c>
      <c r="G14" s="24" t="n">
        <v>1</v>
      </c>
      <c r="H14" s="58"/>
    </row>
    <row r="15" s="35" customFormat="true" ht="20.25" hidden="false" customHeight="true" outlineLevel="0" collapsed="false">
      <c r="A15" s="102"/>
      <c r="B15" s="64" t="s">
        <v>175</v>
      </c>
      <c r="C15" s="24" t="n">
        <v>24284</v>
      </c>
      <c r="D15" s="24" t="n">
        <v>1</v>
      </c>
      <c r="E15" s="24" t="n">
        <v>1011</v>
      </c>
      <c r="F15" s="24" t="n">
        <v>23272</v>
      </c>
      <c r="G15" s="24" t="n">
        <v>0</v>
      </c>
      <c r="H15" s="58"/>
    </row>
    <row r="16" s="35" customFormat="true" ht="20.25" hidden="false" customHeight="true" outlineLevel="0" collapsed="false">
      <c r="A16" s="102"/>
      <c r="B16" s="64" t="s">
        <v>176</v>
      </c>
      <c r="C16" s="24" t="n">
        <v>23</v>
      </c>
      <c r="D16" s="24" t="n">
        <v>0</v>
      </c>
      <c r="E16" s="24" t="n">
        <v>0</v>
      </c>
      <c r="F16" s="24" t="n">
        <v>23</v>
      </c>
      <c r="G16" s="24" t="n">
        <v>0</v>
      </c>
      <c r="H16" s="58"/>
    </row>
    <row r="17" s="35" customFormat="true" ht="20.25" hidden="false" customHeight="true" outlineLevel="0" collapsed="false">
      <c r="A17" s="102"/>
      <c r="B17" s="64" t="s">
        <v>177</v>
      </c>
      <c r="C17" s="24" t="n">
        <v>1</v>
      </c>
      <c r="D17" s="24" t="n">
        <v>0</v>
      </c>
      <c r="E17" s="24" t="n">
        <v>0</v>
      </c>
      <c r="F17" s="24" t="n">
        <v>1</v>
      </c>
      <c r="G17" s="24" t="n">
        <v>0</v>
      </c>
      <c r="H17" s="58"/>
    </row>
    <row r="18" s="35" customFormat="true" ht="20.25" hidden="false" customHeight="true" outlineLevel="0" collapsed="false">
      <c r="A18" s="102"/>
      <c r="B18" s="64" t="s">
        <v>178</v>
      </c>
      <c r="C18" s="24" t="n">
        <v>1</v>
      </c>
      <c r="D18" s="24" t="n">
        <v>0</v>
      </c>
      <c r="E18" s="24" t="n">
        <v>0</v>
      </c>
      <c r="F18" s="24" t="n">
        <v>1</v>
      </c>
      <c r="G18" s="24" t="n">
        <v>0</v>
      </c>
      <c r="H18" s="58"/>
    </row>
    <row r="19" s="35" customFormat="true" ht="20.25" hidden="false" customHeight="true" outlineLevel="0" collapsed="false">
      <c r="A19" s="102" t="s">
        <v>181</v>
      </c>
      <c r="B19" s="64" t="s">
        <v>174</v>
      </c>
      <c r="C19" s="24" t="n">
        <v>6757</v>
      </c>
      <c r="D19" s="24" t="n">
        <v>0</v>
      </c>
      <c r="E19" s="24" t="n">
        <v>2370</v>
      </c>
      <c r="F19" s="24" t="n">
        <v>4385</v>
      </c>
      <c r="G19" s="24" t="n">
        <v>2</v>
      </c>
      <c r="H19" s="58"/>
    </row>
    <row r="20" s="35" customFormat="true" ht="20.25" hidden="false" customHeight="true" outlineLevel="0" collapsed="false">
      <c r="A20" s="102"/>
      <c r="B20" s="64" t="s">
        <v>175</v>
      </c>
      <c r="C20" s="24" t="n">
        <v>38436</v>
      </c>
      <c r="D20" s="24" t="n">
        <v>2</v>
      </c>
      <c r="E20" s="24" t="n">
        <v>1360</v>
      </c>
      <c r="F20" s="24" t="n">
        <v>37074</v>
      </c>
      <c r="G20" s="24" t="n">
        <v>0</v>
      </c>
      <c r="H20" s="58"/>
    </row>
    <row r="21" s="35" customFormat="true" ht="20.25" hidden="false" customHeight="true" outlineLevel="0" collapsed="false">
      <c r="A21" s="102"/>
      <c r="B21" s="64" t="s">
        <v>176</v>
      </c>
      <c r="C21" s="24" t="n">
        <v>149</v>
      </c>
      <c r="D21" s="24" t="n">
        <v>0</v>
      </c>
      <c r="E21" s="24" t="n">
        <v>0</v>
      </c>
      <c r="F21" s="24" t="n">
        <v>149</v>
      </c>
      <c r="G21" s="24" t="n">
        <v>0</v>
      </c>
      <c r="H21" s="58"/>
    </row>
    <row r="22" s="35" customFormat="true" ht="20.25" hidden="false" customHeight="true" outlineLevel="0" collapsed="false">
      <c r="A22" s="102"/>
      <c r="B22" s="64" t="s">
        <v>177</v>
      </c>
      <c r="C22" s="24" t="n">
        <v>3</v>
      </c>
      <c r="D22" s="24" t="n">
        <v>0</v>
      </c>
      <c r="E22" s="24" t="n">
        <v>0</v>
      </c>
      <c r="F22" s="24" t="n">
        <v>3</v>
      </c>
      <c r="G22" s="24" t="n">
        <v>0</v>
      </c>
      <c r="H22" s="58"/>
    </row>
    <row r="23" s="35" customFormat="true" ht="20.25" hidden="false" customHeight="true" outlineLevel="0" collapsed="false">
      <c r="A23" s="102"/>
      <c r="B23" s="64" t="s">
        <v>178</v>
      </c>
      <c r="C23" s="24" t="n">
        <v>2</v>
      </c>
      <c r="D23" s="24" t="n">
        <v>0</v>
      </c>
      <c r="E23" s="24" t="n">
        <v>0</v>
      </c>
      <c r="F23" s="24" t="n">
        <v>2</v>
      </c>
      <c r="G23" s="24" t="n">
        <v>0</v>
      </c>
      <c r="H23" s="58"/>
    </row>
    <row r="24" s="35" customFormat="true" ht="20.25" hidden="false" customHeight="true" outlineLevel="0" collapsed="false">
      <c r="A24" s="101" t="s">
        <v>182</v>
      </c>
      <c r="B24" s="64" t="s">
        <v>174</v>
      </c>
      <c r="C24" s="24" t="n">
        <v>4400</v>
      </c>
      <c r="D24" s="24" t="n">
        <v>4</v>
      </c>
      <c r="E24" s="24" t="n">
        <v>2414</v>
      </c>
      <c r="F24" s="24" t="n">
        <v>1982</v>
      </c>
      <c r="G24" s="24" t="n">
        <v>0</v>
      </c>
      <c r="H24" s="58"/>
    </row>
    <row r="25" s="35" customFormat="true" ht="20.25" hidden="false" customHeight="true" outlineLevel="0" collapsed="false">
      <c r="A25" s="101"/>
      <c r="B25" s="64" t="s">
        <v>175</v>
      </c>
      <c r="C25" s="24" t="n">
        <v>19124</v>
      </c>
      <c r="D25" s="24" t="n">
        <v>1</v>
      </c>
      <c r="E25" s="24" t="n">
        <v>939</v>
      </c>
      <c r="F25" s="24" t="n">
        <v>18184</v>
      </c>
      <c r="G25" s="24" t="n">
        <v>0</v>
      </c>
      <c r="H25" s="58"/>
    </row>
    <row r="26" s="35" customFormat="true" ht="20.25" hidden="false" customHeight="true" outlineLevel="0" collapsed="false">
      <c r="A26" s="101"/>
      <c r="B26" s="64" t="s">
        <v>176</v>
      </c>
      <c r="C26" s="24" t="n">
        <v>48</v>
      </c>
      <c r="D26" s="24" t="n">
        <v>0</v>
      </c>
      <c r="E26" s="24" t="n">
        <v>0</v>
      </c>
      <c r="F26" s="24" t="n">
        <v>48</v>
      </c>
      <c r="G26" s="24" t="n">
        <v>0</v>
      </c>
      <c r="H26" s="58"/>
    </row>
    <row r="27" s="35" customFormat="true" ht="20.25" hidden="false" customHeight="true" outlineLevel="0" collapsed="false">
      <c r="A27" s="101"/>
      <c r="B27" s="64" t="s">
        <v>178</v>
      </c>
      <c r="C27" s="24" t="n">
        <v>1</v>
      </c>
      <c r="D27" s="24" t="n">
        <v>0</v>
      </c>
      <c r="E27" s="24" t="n">
        <v>0</v>
      </c>
      <c r="F27" s="24" t="n">
        <v>1</v>
      </c>
      <c r="G27" s="24" t="n">
        <v>0</v>
      </c>
      <c r="H27" s="58"/>
    </row>
    <row r="28" s="35" customFormat="true" ht="20.25" hidden="false" customHeight="true" outlineLevel="0" collapsed="false">
      <c r="A28" s="101" t="s">
        <v>183</v>
      </c>
      <c r="B28" s="64" t="s">
        <v>174</v>
      </c>
      <c r="C28" s="24" t="n">
        <v>11198</v>
      </c>
      <c r="D28" s="24" t="n">
        <v>1</v>
      </c>
      <c r="E28" s="24" t="n">
        <v>3253</v>
      </c>
      <c r="F28" s="24" t="n">
        <v>7943</v>
      </c>
      <c r="G28" s="24" t="n">
        <v>1</v>
      </c>
      <c r="H28" s="58"/>
    </row>
    <row r="29" s="35" customFormat="true" ht="20.25" hidden="false" customHeight="true" outlineLevel="0" collapsed="false">
      <c r="A29" s="101"/>
      <c r="B29" s="64" t="s">
        <v>175</v>
      </c>
      <c r="C29" s="24" t="n">
        <v>66488</v>
      </c>
      <c r="D29" s="24" t="n">
        <v>3</v>
      </c>
      <c r="E29" s="24" t="n">
        <v>3667</v>
      </c>
      <c r="F29" s="24" t="n">
        <v>62818</v>
      </c>
      <c r="G29" s="24" t="n">
        <v>0</v>
      </c>
      <c r="H29" s="58"/>
    </row>
    <row r="30" s="35" customFormat="true" ht="20.25" hidden="false" customHeight="true" outlineLevel="0" collapsed="false">
      <c r="A30" s="101"/>
      <c r="B30" s="64" t="s">
        <v>176</v>
      </c>
      <c r="C30" s="24" t="n">
        <v>302</v>
      </c>
      <c r="D30" s="24" t="n">
        <v>0</v>
      </c>
      <c r="E30" s="24" t="n">
        <v>0</v>
      </c>
      <c r="F30" s="24" t="n">
        <v>302</v>
      </c>
      <c r="G30" s="24" t="n">
        <v>0</v>
      </c>
      <c r="H30" s="58"/>
    </row>
    <row r="31" s="35" customFormat="true" ht="20.25" hidden="false" customHeight="true" outlineLevel="0" collapsed="false">
      <c r="A31" s="101"/>
      <c r="B31" s="64" t="s">
        <v>177</v>
      </c>
      <c r="C31" s="24" t="n">
        <v>3</v>
      </c>
      <c r="D31" s="24" t="n">
        <v>0</v>
      </c>
      <c r="E31" s="24" t="n">
        <v>0</v>
      </c>
      <c r="F31" s="24" t="n">
        <v>3</v>
      </c>
      <c r="G31" s="24" t="n">
        <v>0</v>
      </c>
      <c r="H31" s="58"/>
    </row>
    <row r="32" s="35" customFormat="true" ht="20.25" hidden="false" customHeight="true" outlineLevel="0" collapsed="false">
      <c r="A32" s="101"/>
      <c r="B32" s="64" t="s">
        <v>178</v>
      </c>
      <c r="C32" s="24" t="n">
        <v>2</v>
      </c>
      <c r="D32" s="24" t="n">
        <v>0</v>
      </c>
      <c r="E32" s="24" t="n">
        <v>0</v>
      </c>
      <c r="F32" s="24" t="n">
        <v>2</v>
      </c>
      <c r="G32" s="24" t="n">
        <v>0</v>
      </c>
      <c r="H32" s="58"/>
    </row>
    <row r="33" s="35" customFormat="true" ht="20.25" hidden="false" customHeight="true" outlineLevel="0" collapsed="false">
      <c r="A33" s="101" t="s">
        <v>184</v>
      </c>
      <c r="B33" s="64" t="s">
        <v>174</v>
      </c>
      <c r="C33" s="24" t="n">
        <v>12320</v>
      </c>
      <c r="D33" s="24" t="n">
        <v>3</v>
      </c>
      <c r="E33" s="24" t="n">
        <v>4551</v>
      </c>
      <c r="F33" s="24" t="n">
        <v>7766</v>
      </c>
      <c r="G33" s="24" t="n">
        <v>0</v>
      </c>
      <c r="H33" s="58"/>
    </row>
    <row r="34" s="35" customFormat="true" ht="20.25" hidden="false" customHeight="true" outlineLevel="0" collapsed="false">
      <c r="A34" s="101"/>
      <c r="B34" s="64" t="s">
        <v>175</v>
      </c>
      <c r="C34" s="24" t="n">
        <v>63655</v>
      </c>
      <c r="D34" s="24" t="n">
        <v>5</v>
      </c>
      <c r="E34" s="24" t="n">
        <v>2892</v>
      </c>
      <c r="F34" s="24" t="n">
        <v>60757</v>
      </c>
      <c r="G34" s="24" t="n">
        <v>1</v>
      </c>
      <c r="H34" s="58"/>
    </row>
    <row r="35" s="35" customFormat="true" ht="20.25" hidden="false" customHeight="true" outlineLevel="0" collapsed="false">
      <c r="A35" s="101"/>
      <c r="B35" s="64" t="s">
        <v>176</v>
      </c>
      <c r="C35" s="24" t="n">
        <v>91</v>
      </c>
      <c r="D35" s="24" t="n">
        <v>0</v>
      </c>
      <c r="E35" s="24" t="n">
        <v>0</v>
      </c>
      <c r="F35" s="24" t="n">
        <v>91</v>
      </c>
      <c r="G35" s="24" t="n">
        <v>0</v>
      </c>
      <c r="H35" s="58"/>
    </row>
    <row r="36" s="35" customFormat="true" ht="20.25" hidden="false" customHeight="true" outlineLevel="0" collapsed="false">
      <c r="A36" s="101"/>
      <c r="B36" s="64" t="s">
        <v>177</v>
      </c>
      <c r="C36" s="24" t="n">
        <v>8</v>
      </c>
      <c r="D36" s="24" t="n">
        <v>0</v>
      </c>
      <c r="E36" s="24" t="n">
        <v>1</v>
      </c>
      <c r="F36" s="24" t="n">
        <v>7</v>
      </c>
      <c r="G36" s="24" t="n">
        <v>0</v>
      </c>
      <c r="H36" s="58"/>
    </row>
    <row r="37" s="35" customFormat="true" ht="20.25" hidden="false" customHeight="true" outlineLevel="0" collapsed="false">
      <c r="A37" s="101"/>
      <c r="B37" s="64" t="s">
        <v>178</v>
      </c>
      <c r="C37" s="24" t="n">
        <v>3</v>
      </c>
      <c r="D37" s="24" t="n">
        <v>0</v>
      </c>
      <c r="E37" s="24" t="n">
        <v>0</v>
      </c>
      <c r="F37" s="24" t="n">
        <v>3</v>
      </c>
      <c r="G37" s="24" t="n">
        <v>0</v>
      </c>
      <c r="H37" s="58"/>
    </row>
    <row r="38" s="35" customFormat="true" ht="20.25" hidden="false" customHeight="true" outlineLevel="0" collapsed="false">
      <c r="A38" s="101" t="s">
        <v>185</v>
      </c>
      <c r="B38" s="64" t="s">
        <v>174</v>
      </c>
      <c r="C38" s="24" t="n">
        <v>16391</v>
      </c>
      <c r="D38" s="24" t="n">
        <v>5</v>
      </c>
      <c r="E38" s="24" t="n">
        <v>5009</v>
      </c>
      <c r="F38" s="24" t="n">
        <v>11377</v>
      </c>
      <c r="G38" s="24" t="n">
        <v>0</v>
      </c>
      <c r="H38" s="58"/>
    </row>
    <row r="39" s="35" customFormat="true" ht="20.25" hidden="false" customHeight="true" outlineLevel="0" collapsed="false">
      <c r="A39" s="101"/>
      <c r="B39" s="64" t="s">
        <v>175</v>
      </c>
      <c r="C39" s="24" t="n">
        <v>103314</v>
      </c>
      <c r="D39" s="24" t="n">
        <v>1</v>
      </c>
      <c r="E39" s="24" t="n">
        <v>4470</v>
      </c>
      <c r="F39" s="24" t="n">
        <v>98843</v>
      </c>
      <c r="G39" s="24" t="n">
        <v>0</v>
      </c>
      <c r="H39" s="58"/>
    </row>
    <row r="40" s="35" customFormat="true" ht="20.25" hidden="false" customHeight="true" outlineLevel="0" collapsed="false">
      <c r="A40" s="101"/>
      <c r="B40" s="64" t="s">
        <v>176</v>
      </c>
      <c r="C40" s="24" t="n">
        <v>240</v>
      </c>
      <c r="D40" s="24" t="n">
        <v>0</v>
      </c>
      <c r="E40" s="24" t="n">
        <v>0</v>
      </c>
      <c r="F40" s="24" t="n">
        <v>240</v>
      </c>
      <c r="G40" s="24" t="n">
        <v>0</v>
      </c>
      <c r="H40" s="58"/>
    </row>
    <row r="41" s="35" customFormat="true" ht="20.25" hidden="false" customHeight="true" outlineLevel="0" collapsed="false">
      <c r="A41" s="101"/>
      <c r="B41" s="64" t="s">
        <v>177</v>
      </c>
      <c r="C41" s="24" t="n">
        <v>6</v>
      </c>
      <c r="D41" s="24" t="n">
        <v>0</v>
      </c>
      <c r="E41" s="24" t="n">
        <v>0</v>
      </c>
      <c r="F41" s="24" t="n">
        <v>6</v>
      </c>
      <c r="G41" s="24" t="n">
        <v>0</v>
      </c>
      <c r="H41" s="58"/>
    </row>
    <row r="42" s="35" customFormat="true" ht="20.25" hidden="false" customHeight="true" outlineLevel="0" collapsed="false">
      <c r="A42" s="101"/>
      <c r="B42" s="64" t="s">
        <v>178</v>
      </c>
      <c r="C42" s="24" t="n">
        <v>6</v>
      </c>
      <c r="D42" s="24" t="n">
        <v>0</v>
      </c>
      <c r="E42" s="24" t="n">
        <v>0</v>
      </c>
      <c r="F42" s="24" t="n">
        <v>6</v>
      </c>
      <c r="G42" s="24" t="n">
        <v>0</v>
      </c>
      <c r="H42" s="58"/>
    </row>
    <row r="43" s="35" customFormat="true" ht="20.25" hidden="false" customHeight="true" outlineLevel="0" collapsed="false">
      <c r="A43" s="101" t="s">
        <v>186</v>
      </c>
      <c r="B43" s="64" t="s">
        <v>174</v>
      </c>
      <c r="C43" s="24" t="n">
        <v>5016</v>
      </c>
      <c r="D43" s="24" t="n">
        <v>3</v>
      </c>
      <c r="E43" s="24" t="n">
        <v>1684</v>
      </c>
      <c r="F43" s="24" t="n">
        <v>3329</v>
      </c>
      <c r="G43" s="24" t="n">
        <v>0</v>
      </c>
      <c r="H43" s="58"/>
    </row>
    <row r="44" s="35" customFormat="true" ht="20.25" hidden="false" customHeight="true" outlineLevel="0" collapsed="false">
      <c r="A44" s="101"/>
      <c r="B44" s="64" t="s">
        <v>175</v>
      </c>
      <c r="C44" s="24" t="n">
        <v>51437</v>
      </c>
      <c r="D44" s="24" t="n">
        <v>5</v>
      </c>
      <c r="E44" s="24" t="n">
        <v>2782</v>
      </c>
      <c r="F44" s="24" t="n">
        <v>48650</v>
      </c>
      <c r="G44" s="24" t="n">
        <v>0</v>
      </c>
      <c r="H44" s="58"/>
    </row>
    <row r="45" s="35" customFormat="true" ht="20.25" hidden="false" customHeight="true" outlineLevel="0" collapsed="false">
      <c r="A45" s="101"/>
      <c r="B45" s="64" t="s">
        <v>176</v>
      </c>
      <c r="C45" s="24" t="n">
        <v>78</v>
      </c>
      <c r="D45" s="24" t="n">
        <v>0</v>
      </c>
      <c r="E45" s="24" t="n">
        <v>1</v>
      </c>
      <c r="F45" s="24" t="n">
        <v>77</v>
      </c>
      <c r="G45" s="24" t="n">
        <v>0</v>
      </c>
      <c r="H45" s="58"/>
    </row>
    <row r="46" s="35" customFormat="true" ht="20.25" hidden="false" customHeight="true" outlineLevel="0" collapsed="false">
      <c r="A46" s="101"/>
      <c r="B46" s="64" t="s">
        <v>177</v>
      </c>
      <c r="C46" s="24" t="n">
        <v>3</v>
      </c>
      <c r="D46" s="24" t="n">
        <v>0</v>
      </c>
      <c r="E46" s="24" t="n">
        <v>0</v>
      </c>
      <c r="F46" s="24" t="n">
        <v>3</v>
      </c>
      <c r="G46" s="24" t="n">
        <v>0</v>
      </c>
      <c r="H46" s="58"/>
    </row>
    <row r="47" s="35" customFormat="true" ht="20.25" hidden="false" customHeight="true" outlineLevel="0" collapsed="false">
      <c r="A47" s="101"/>
      <c r="B47" s="64" t="s">
        <v>178</v>
      </c>
      <c r="C47" s="24" t="n">
        <v>5</v>
      </c>
      <c r="D47" s="24" t="n">
        <v>0</v>
      </c>
      <c r="E47" s="24" t="n">
        <v>0</v>
      </c>
      <c r="F47" s="24" t="n">
        <v>5</v>
      </c>
      <c r="G47" s="24" t="n">
        <v>0</v>
      </c>
      <c r="H47" s="58"/>
    </row>
    <row r="48" s="35" customFormat="true" ht="20.25" hidden="false" customHeight="true" outlineLevel="0" collapsed="false">
      <c r="A48" s="101" t="s">
        <v>187</v>
      </c>
      <c r="B48" s="64" t="s">
        <v>174</v>
      </c>
      <c r="C48" s="24" t="n">
        <v>371</v>
      </c>
      <c r="D48" s="24" t="n">
        <v>0</v>
      </c>
      <c r="E48" s="24" t="n">
        <v>140</v>
      </c>
      <c r="F48" s="24" t="n">
        <v>231</v>
      </c>
      <c r="G48" s="24" t="n">
        <v>0</v>
      </c>
      <c r="H48" s="58"/>
    </row>
    <row r="49" s="35" customFormat="true" ht="20.25" hidden="false" customHeight="true" outlineLevel="0" collapsed="false">
      <c r="A49" s="101"/>
      <c r="B49" s="64" t="s">
        <v>175</v>
      </c>
      <c r="C49" s="24" t="n">
        <v>1868</v>
      </c>
      <c r="D49" s="24" t="n">
        <v>0</v>
      </c>
      <c r="E49" s="24" t="n">
        <v>174</v>
      </c>
      <c r="F49" s="24" t="n">
        <v>1694</v>
      </c>
      <c r="G49" s="24" t="n">
        <v>0</v>
      </c>
      <c r="H49" s="58"/>
    </row>
    <row r="50" s="35" customFormat="true" ht="20.25" hidden="false" customHeight="true" outlineLevel="0" collapsed="false">
      <c r="A50" s="101"/>
      <c r="B50" s="64" t="s">
        <v>176</v>
      </c>
      <c r="C50" s="24" t="n">
        <v>4</v>
      </c>
      <c r="D50" s="24" t="n">
        <v>0</v>
      </c>
      <c r="E50" s="24" t="n">
        <v>0</v>
      </c>
      <c r="F50" s="24" t="n">
        <v>4</v>
      </c>
      <c r="G50" s="24" t="n">
        <v>0</v>
      </c>
      <c r="H50" s="58"/>
    </row>
    <row r="51" s="35" customFormat="true" ht="20.25" hidden="false" customHeight="true" outlineLevel="0" collapsed="false">
      <c r="A51" s="101"/>
      <c r="B51" s="64" t="s">
        <v>177</v>
      </c>
      <c r="C51" s="24" t="n">
        <v>52</v>
      </c>
      <c r="D51" s="24" t="n">
        <v>0</v>
      </c>
      <c r="E51" s="24" t="n">
        <v>0</v>
      </c>
      <c r="F51" s="24" t="n">
        <v>52</v>
      </c>
      <c r="G51" s="24" t="n">
        <v>0</v>
      </c>
      <c r="H51" s="58"/>
    </row>
    <row r="52" s="35" customFormat="true" ht="20.25" hidden="false" customHeight="true" outlineLevel="0" collapsed="false">
      <c r="A52" s="101" t="s">
        <v>188</v>
      </c>
      <c r="B52" s="64" t="s">
        <v>174</v>
      </c>
      <c r="C52" s="24" t="n">
        <v>54006</v>
      </c>
      <c r="D52" s="24" t="n">
        <v>28</v>
      </c>
      <c r="E52" s="24" t="n">
        <v>12943</v>
      </c>
      <c r="F52" s="24" t="n">
        <v>41032</v>
      </c>
      <c r="G52" s="24" t="n">
        <v>3</v>
      </c>
      <c r="H52" s="58"/>
    </row>
    <row r="53" s="35" customFormat="true" ht="20.25" hidden="false" customHeight="true" outlineLevel="0" collapsed="false">
      <c r="A53" s="101"/>
      <c r="B53" s="64" t="s">
        <v>175</v>
      </c>
      <c r="C53" s="24" t="n">
        <v>494769</v>
      </c>
      <c r="D53" s="24" t="n">
        <v>34</v>
      </c>
      <c r="E53" s="24" t="n">
        <v>12491</v>
      </c>
      <c r="F53" s="24" t="n">
        <v>482242</v>
      </c>
      <c r="G53" s="24" t="n">
        <v>2</v>
      </c>
      <c r="H53" s="58"/>
    </row>
    <row r="54" s="35" customFormat="true" ht="20.25" hidden="false" customHeight="true" outlineLevel="0" collapsed="false">
      <c r="A54" s="101"/>
      <c r="B54" s="64" t="s">
        <v>176</v>
      </c>
      <c r="C54" s="24" t="n">
        <v>3675</v>
      </c>
      <c r="D54" s="24" t="n">
        <v>0</v>
      </c>
      <c r="E54" s="24" t="n">
        <v>0</v>
      </c>
      <c r="F54" s="24" t="n">
        <v>3675</v>
      </c>
      <c r="G54" s="24" t="n">
        <v>0</v>
      </c>
      <c r="H54" s="58"/>
    </row>
    <row r="55" s="35" customFormat="true" ht="20.25" hidden="false" customHeight="true" outlineLevel="0" collapsed="false">
      <c r="A55" s="101"/>
      <c r="B55" s="64" t="s">
        <v>177</v>
      </c>
      <c r="C55" s="24" t="n">
        <v>109</v>
      </c>
      <c r="D55" s="24" t="n">
        <v>0</v>
      </c>
      <c r="E55" s="24" t="n">
        <v>15</v>
      </c>
      <c r="F55" s="24" t="n">
        <v>94</v>
      </c>
      <c r="G55" s="24" t="n">
        <v>0</v>
      </c>
      <c r="H55" s="58"/>
    </row>
    <row r="56" s="35" customFormat="true" ht="20.25" hidden="false" customHeight="true" outlineLevel="0" collapsed="false">
      <c r="A56" s="101"/>
      <c r="B56" s="64" t="s">
        <v>178</v>
      </c>
      <c r="C56" s="24" t="n">
        <v>10</v>
      </c>
      <c r="D56" s="24" t="n">
        <v>0</v>
      </c>
      <c r="E56" s="24" t="n">
        <v>0</v>
      </c>
      <c r="F56" s="24" t="n">
        <v>10</v>
      </c>
      <c r="G56" s="24" t="n">
        <v>0</v>
      </c>
      <c r="H56" s="58"/>
    </row>
    <row r="57" s="35" customFormat="true" ht="20.25" hidden="false" customHeight="true" outlineLevel="0" collapsed="false">
      <c r="A57" s="101" t="s">
        <v>189</v>
      </c>
      <c r="B57" s="64" t="s">
        <v>174</v>
      </c>
      <c r="C57" s="24" t="n">
        <v>8513</v>
      </c>
      <c r="D57" s="24" t="n">
        <v>0</v>
      </c>
      <c r="E57" s="24" t="n">
        <v>3349</v>
      </c>
      <c r="F57" s="24" t="n">
        <v>5163</v>
      </c>
      <c r="G57" s="24" t="n">
        <v>1</v>
      </c>
      <c r="H57" s="58"/>
    </row>
    <row r="58" s="35" customFormat="true" ht="20.25" hidden="false" customHeight="true" outlineLevel="0" collapsed="false">
      <c r="A58" s="101"/>
      <c r="B58" s="64" t="s">
        <v>175</v>
      </c>
      <c r="C58" s="24" t="n">
        <v>53088</v>
      </c>
      <c r="D58" s="24" t="n">
        <v>1</v>
      </c>
      <c r="E58" s="24" t="n">
        <v>2525</v>
      </c>
      <c r="F58" s="24" t="n">
        <v>50562</v>
      </c>
      <c r="G58" s="24" t="n">
        <v>0</v>
      </c>
      <c r="H58" s="58"/>
    </row>
    <row r="59" s="35" customFormat="true" ht="20.25" hidden="false" customHeight="true" outlineLevel="0" collapsed="false">
      <c r="A59" s="101"/>
      <c r="B59" s="64" t="s">
        <v>176</v>
      </c>
      <c r="C59" s="24" t="n">
        <v>293</v>
      </c>
      <c r="D59" s="24" t="n">
        <v>0</v>
      </c>
      <c r="E59" s="24" t="n">
        <v>0</v>
      </c>
      <c r="F59" s="24" t="n">
        <v>293</v>
      </c>
      <c r="G59" s="24" t="n">
        <v>0</v>
      </c>
      <c r="H59" s="58"/>
    </row>
    <row r="60" s="35" customFormat="true" ht="20.25" hidden="false" customHeight="true" outlineLevel="0" collapsed="false">
      <c r="A60" s="101"/>
      <c r="B60" s="64" t="s">
        <v>177</v>
      </c>
      <c r="C60" s="24" t="n">
        <v>5</v>
      </c>
      <c r="D60" s="24" t="n">
        <v>0</v>
      </c>
      <c r="E60" s="24" t="n">
        <v>0</v>
      </c>
      <c r="F60" s="24" t="n">
        <v>5</v>
      </c>
      <c r="G60" s="24" t="n">
        <v>0</v>
      </c>
      <c r="H60" s="58"/>
    </row>
    <row r="61" s="35" customFormat="true" ht="20.25" hidden="false" customHeight="true" outlineLevel="0" collapsed="false">
      <c r="A61" s="101"/>
      <c r="B61" s="64" t="s">
        <v>178</v>
      </c>
      <c r="C61" s="24" t="n">
        <v>1</v>
      </c>
      <c r="D61" s="24" t="n">
        <v>0</v>
      </c>
      <c r="E61" s="24" t="n">
        <v>0</v>
      </c>
      <c r="F61" s="24" t="n">
        <v>1</v>
      </c>
      <c r="G61" s="24" t="n">
        <v>0</v>
      </c>
      <c r="H61" s="58"/>
    </row>
    <row r="62" s="35" customFormat="true" ht="20.25" hidden="false" customHeight="true" outlineLevel="0" collapsed="false">
      <c r="A62" s="101" t="s">
        <v>190</v>
      </c>
      <c r="B62" s="64" t="s">
        <v>174</v>
      </c>
      <c r="C62" s="24" t="n">
        <v>10178</v>
      </c>
      <c r="D62" s="24" t="n">
        <v>2</v>
      </c>
      <c r="E62" s="24" t="n">
        <v>2936</v>
      </c>
      <c r="F62" s="24" t="n">
        <v>7239</v>
      </c>
      <c r="G62" s="24" t="n">
        <v>1</v>
      </c>
      <c r="H62" s="58"/>
    </row>
    <row r="63" s="35" customFormat="true" ht="20.25" hidden="false" customHeight="true" outlineLevel="0" collapsed="false">
      <c r="A63" s="101"/>
      <c r="B63" s="64" t="s">
        <v>175</v>
      </c>
      <c r="C63" s="24" t="n">
        <v>60232</v>
      </c>
      <c r="D63" s="24" t="n">
        <v>1</v>
      </c>
      <c r="E63" s="24" t="n">
        <v>2214</v>
      </c>
      <c r="F63" s="24" t="n">
        <v>58017</v>
      </c>
      <c r="G63" s="24" t="n">
        <v>0</v>
      </c>
      <c r="H63" s="58"/>
    </row>
    <row r="64" s="35" customFormat="true" ht="20.25" hidden="false" customHeight="true" outlineLevel="0" collapsed="false">
      <c r="A64" s="101"/>
      <c r="B64" s="64" t="s">
        <v>176</v>
      </c>
      <c r="C64" s="24" t="n">
        <v>294</v>
      </c>
      <c r="D64" s="24" t="n">
        <v>0</v>
      </c>
      <c r="E64" s="24" t="n">
        <v>0</v>
      </c>
      <c r="F64" s="24" t="n">
        <v>294</v>
      </c>
      <c r="G64" s="24" t="n">
        <v>0</v>
      </c>
      <c r="H64" s="58"/>
    </row>
    <row r="65" s="35" customFormat="true" ht="20.25" hidden="false" customHeight="true" outlineLevel="0" collapsed="false">
      <c r="A65" s="101"/>
      <c r="B65" s="64" t="s">
        <v>177</v>
      </c>
      <c r="C65" s="24" t="n">
        <v>51</v>
      </c>
      <c r="D65" s="24" t="n">
        <v>0</v>
      </c>
      <c r="E65" s="24" t="n">
        <v>40</v>
      </c>
      <c r="F65" s="24" t="n">
        <v>11</v>
      </c>
      <c r="G65" s="24" t="n">
        <v>0</v>
      </c>
      <c r="H65" s="58"/>
    </row>
    <row r="66" s="35" customFormat="true" ht="20.25" hidden="false" customHeight="true" outlineLevel="0" collapsed="false">
      <c r="A66" s="101"/>
      <c r="B66" s="64" t="s">
        <v>178</v>
      </c>
      <c r="C66" s="24" t="n">
        <v>2</v>
      </c>
      <c r="D66" s="24" t="n">
        <v>0</v>
      </c>
      <c r="E66" s="24" t="n">
        <v>0</v>
      </c>
      <c r="F66" s="24" t="n">
        <v>2</v>
      </c>
      <c r="G66" s="24" t="n">
        <v>0</v>
      </c>
      <c r="H66" s="58"/>
    </row>
    <row r="67" s="35" customFormat="true" ht="20.25" hidden="false" customHeight="true" outlineLevel="0" collapsed="false">
      <c r="A67" s="101" t="s">
        <v>191</v>
      </c>
      <c r="B67" s="64" t="s">
        <v>174</v>
      </c>
      <c r="C67" s="24" t="n">
        <v>12031</v>
      </c>
      <c r="D67" s="24" t="n">
        <v>6</v>
      </c>
      <c r="E67" s="24" t="n">
        <v>4107</v>
      </c>
      <c r="F67" s="24" t="n">
        <v>7917</v>
      </c>
      <c r="G67" s="24" t="n">
        <v>1</v>
      </c>
      <c r="H67" s="58"/>
    </row>
    <row r="68" s="35" customFormat="true" ht="20.25" hidden="false" customHeight="true" outlineLevel="0" collapsed="false">
      <c r="A68" s="101"/>
      <c r="B68" s="64" t="s">
        <v>175</v>
      </c>
      <c r="C68" s="24" t="n">
        <v>133335</v>
      </c>
      <c r="D68" s="24" t="n">
        <v>14</v>
      </c>
      <c r="E68" s="24" t="n">
        <v>2907</v>
      </c>
      <c r="F68" s="24" t="n">
        <v>130414</v>
      </c>
      <c r="G68" s="24" t="n">
        <v>0</v>
      </c>
      <c r="H68" s="58"/>
    </row>
    <row r="69" s="35" customFormat="true" ht="20.25" hidden="false" customHeight="true" outlineLevel="0" collapsed="false">
      <c r="A69" s="101"/>
      <c r="B69" s="64" t="s">
        <v>176</v>
      </c>
      <c r="C69" s="24" t="n">
        <v>126</v>
      </c>
      <c r="D69" s="24" t="n">
        <v>0</v>
      </c>
      <c r="E69" s="24" t="n">
        <v>1</v>
      </c>
      <c r="F69" s="24" t="n">
        <v>125</v>
      </c>
      <c r="G69" s="24" t="n">
        <v>0</v>
      </c>
      <c r="H69" s="58"/>
    </row>
    <row r="70" s="35" customFormat="true" ht="20.25" hidden="false" customHeight="true" outlineLevel="0" collapsed="false">
      <c r="A70" s="101"/>
      <c r="B70" s="64" t="s">
        <v>177</v>
      </c>
      <c r="C70" s="24" t="n">
        <v>7</v>
      </c>
      <c r="D70" s="24" t="n">
        <v>0</v>
      </c>
      <c r="E70" s="24" t="n">
        <v>1</v>
      </c>
      <c r="F70" s="24" t="n">
        <v>6</v>
      </c>
      <c r="G70" s="24" t="n">
        <v>0</v>
      </c>
      <c r="H70" s="58"/>
    </row>
    <row r="71" s="35" customFormat="true" ht="20.25" hidden="false" customHeight="true" outlineLevel="0" collapsed="false">
      <c r="A71" s="101"/>
      <c r="B71" s="64" t="s">
        <v>178</v>
      </c>
      <c r="C71" s="24" t="n">
        <v>9</v>
      </c>
      <c r="D71" s="24" t="n">
        <v>0</v>
      </c>
      <c r="E71" s="24" t="n">
        <v>1</v>
      </c>
      <c r="F71" s="24" t="n">
        <v>8</v>
      </c>
      <c r="G71" s="24" t="n">
        <v>0</v>
      </c>
      <c r="H71" s="58"/>
    </row>
    <row r="72" s="35" customFormat="true" ht="20.25" hidden="false" customHeight="true" outlineLevel="0" collapsed="false">
      <c r="A72" s="101" t="s">
        <v>192</v>
      </c>
      <c r="B72" s="64" t="s">
        <v>174</v>
      </c>
      <c r="C72" s="24" t="n">
        <v>21675</v>
      </c>
      <c r="D72" s="24" t="n">
        <v>6</v>
      </c>
      <c r="E72" s="24" t="n">
        <v>6580</v>
      </c>
      <c r="F72" s="24" t="n">
        <v>15086</v>
      </c>
      <c r="G72" s="24" t="n">
        <v>3</v>
      </c>
      <c r="H72" s="58"/>
    </row>
    <row r="73" s="35" customFormat="true" ht="20.25" hidden="false" customHeight="true" outlineLevel="0" collapsed="false">
      <c r="A73" s="101"/>
      <c r="B73" s="64" t="s">
        <v>175</v>
      </c>
      <c r="C73" s="24" t="n">
        <v>227686</v>
      </c>
      <c r="D73" s="24" t="n">
        <v>24</v>
      </c>
      <c r="E73" s="24" t="n">
        <v>7876</v>
      </c>
      <c r="F73" s="24" t="n">
        <v>219786</v>
      </c>
      <c r="G73" s="24" t="n">
        <v>0</v>
      </c>
      <c r="H73" s="58"/>
    </row>
    <row r="74" s="35" customFormat="true" ht="20.25" hidden="false" customHeight="true" outlineLevel="0" collapsed="false">
      <c r="A74" s="101"/>
      <c r="B74" s="64" t="s">
        <v>176</v>
      </c>
      <c r="C74" s="24" t="n">
        <v>360</v>
      </c>
      <c r="D74" s="24" t="n">
        <v>0</v>
      </c>
      <c r="E74" s="24" t="n">
        <v>0</v>
      </c>
      <c r="F74" s="24" t="n">
        <v>360</v>
      </c>
      <c r="G74" s="24" t="n">
        <v>0</v>
      </c>
      <c r="H74" s="58"/>
    </row>
    <row r="75" s="35" customFormat="true" ht="20.25" hidden="false" customHeight="true" outlineLevel="0" collapsed="false">
      <c r="A75" s="101"/>
      <c r="B75" s="64" t="s">
        <v>177</v>
      </c>
      <c r="C75" s="24" t="n">
        <v>12</v>
      </c>
      <c r="D75" s="24" t="n">
        <v>0</v>
      </c>
      <c r="E75" s="24" t="n">
        <v>1</v>
      </c>
      <c r="F75" s="24" t="n">
        <v>11</v>
      </c>
      <c r="G75" s="24" t="n">
        <v>0</v>
      </c>
      <c r="H75" s="58"/>
    </row>
    <row r="76" s="35" customFormat="true" ht="20.25" hidden="false" customHeight="true" outlineLevel="0" collapsed="false">
      <c r="A76" s="101"/>
      <c r="B76" s="64" t="s">
        <v>178</v>
      </c>
      <c r="C76" s="24" t="n">
        <v>9</v>
      </c>
      <c r="D76" s="24" t="n">
        <v>0</v>
      </c>
      <c r="E76" s="24" t="n">
        <v>0</v>
      </c>
      <c r="F76" s="24" t="n">
        <v>9</v>
      </c>
      <c r="G76" s="24" t="n">
        <v>0</v>
      </c>
      <c r="H76" s="58"/>
    </row>
    <row r="77" s="35" customFormat="true" ht="20.25" hidden="false" customHeight="true" outlineLevel="0" collapsed="false">
      <c r="A77" s="101" t="s">
        <v>193</v>
      </c>
      <c r="B77" s="64" t="s">
        <v>174</v>
      </c>
      <c r="C77" s="24" t="n">
        <v>2424</v>
      </c>
      <c r="D77" s="24" t="n">
        <v>0</v>
      </c>
      <c r="E77" s="24" t="n">
        <v>762</v>
      </c>
      <c r="F77" s="24" t="n">
        <v>1662</v>
      </c>
      <c r="G77" s="24" t="n">
        <v>0</v>
      </c>
      <c r="H77" s="58"/>
    </row>
    <row r="78" s="35" customFormat="true" ht="20.25" hidden="false" customHeight="true" outlineLevel="0" collapsed="false">
      <c r="A78" s="101"/>
      <c r="B78" s="64" t="s">
        <v>175</v>
      </c>
      <c r="C78" s="24" t="n">
        <v>12655</v>
      </c>
      <c r="D78" s="24" t="n">
        <v>0</v>
      </c>
      <c r="E78" s="24" t="n">
        <v>562</v>
      </c>
      <c r="F78" s="24" t="n">
        <v>12093</v>
      </c>
      <c r="G78" s="24" t="n">
        <v>0</v>
      </c>
      <c r="H78" s="58"/>
    </row>
    <row r="79" s="35" customFormat="true" ht="20.25" hidden="false" customHeight="true" outlineLevel="0" collapsed="false">
      <c r="A79" s="101"/>
      <c r="B79" s="64" t="s">
        <v>176</v>
      </c>
      <c r="C79" s="24" t="n">
        <v>16</v>
      </c>
      <c r="D79" s="24" t="n">
        <v>0</v>
      </c>
      <c r="E79" s="24" t="n">
        <v>0</v>
      </c>
      <c r="F79" s="24" t="n">
        <v>16</v>
      </c>
      <c r="G79" s="24" t="n">
        <v>0</v>
      </c>
      <c r="H79" s="58"/>
    </row>
    <row r="80" s="35" customFormat="true" ht="20.25" hidden="false" customHeight="true" outlineLevel="0" collapsed="false">
      <c r="A80" s="101" t="s">
        <v>194</v>
      </c>
      <c r="B80" s="64" t="s">
        <v>174</v>
      </c>
      <c r="C80" s="24" t="n">
        <v>1541</v>
      </c>
      <c r="D80" s="24" t="n">
        <v>3</v>
      </c>
      <c r="E80" s="24" t="n">
        <v>631</v>
      </c>
      <c r="F80" s="24" t="n">
        <v>907</v>
      </c>
      <c r="G80" s="24" t="n">
        <v>0</v>
      </c>
      <c r="H80" s="58"/>
    </row>
    <row r="81" s="35" customFormat="true" ht="20.25" hidden="false" customHeight="true" outlineLevel="0" collapsed="false">
      <c r="A81" s="101"/>
      <c r="B81" s="64" t="s">
        <v>175</v>
      </c>
      <c r="C81" s="24" t="n">
        <v>8076</v>
      </c>
      <c r="D81" s="24" t="n">
        <v>0</v>
      </c>
      <c r="E81" s="24" t="n">
        <v>396</v>
      </c>
      <c r="F81" s="24" t="n">
        <v>7680</v>
      </c>
      <c r="G81" s="24" t="n">
        <v>0</v>
      </c>
      <c r="H81" s="58"/>
    </row>
    <row r="82" s="35" customFormat="true" ht="20.25" hidden="false" customHeight="true" outlineLevel="0" collapsed="false">
      <c r="A82" s="101"/>
      <c r="B82" s="64" t="s">
        <v>176</v>
      </c>
      <c r="C82" s="24" t="n">
        <v>16</v>
      </c>
      <c r="D82" s="24" t="n">
        <v>0</v>
      </c>
      <c r="E82" s="24" t="n">
        <v>0</v>
      </c>
      <c r="F82" s="24" t="n">
        <v>16</v>
      </c>
      <c r="G82" s="24" t="n">
        <v>0</v>
      </c>
      <c r="H82" s="58"/>
    </row>
    <row r="83" s="35" customFormat="true" ht="20.25" hidden="false" customHeight="true" outlineLevel="0" collapsed="false">
      <c r="A83" s="101"/>
      <c r="B83" s="64" t="s">
        <v>177</v>
      </c>
      <c r="C83" s="24" t="n">
        <v>3</v>
      </c>
      <c r="D83" s="24" t="n">
        <v>0</v>
      </c>
      <c r="E83" s="24" t="n">
        <v>0</v>
      </c>
      <c r="F83" s="24" t="n">
        <v>3</v>
      </c>
      <c r="G83" s="24" t="n">
        <v>0</v>
      </c>
      <c r="H83" s="58"/>
    </row>
    <row r="84" s="35" customFormat="true" ht="20.25" hidden="false" customHeight="true" outlineLevel="0" collapsed="false">
      <c r="A84" s="101" t="s">
        <v>195</v>
      </c>
      <c r="B84" s="64" t="s">
        <v>174</v>
      </c>
      <c r="C84" s="24" t="n">
        <v>3745</v>
      </c>
      <c r="D84" s="24" t="n">
        <v>5</v>
      </c>
      <c r="E84" s="24" t="n">
        <v>1597</v>
      </c>
      <c r="F84" s="24" t="n">
        <v>2142</v>
      </c>
      <c r="G84" s="24" t="n">
        <v>1</v>
      </c>
      <c r="H84" s="58"/>
    </row>
    <row r="85" s="35" customFormat="true" ht="20.25" hidden="false" customHeight="true" outlineLevel="0" collapsed="false">
      <c r="A85" s="101"/>
      <c r="B85" s="64" t="s">
        <v>175</v>
      </c>
      <c r="C85" s="24" t="n">
        <v>16371</v>
      </c>
      <c r="D85" s="24" t="n">
        <v>0</v>
      </c>
      <c r="E85" s="24" t="n">
        <v>682</v>
      </c>
      <c r="F85" s="24" t="n">
        <v>15688</v>
      </c>
      <c r="G85" s="24" t="n">
        <v>1</v>
      </c>
      <c r="H85" s="58"/>
    </row>
    <row r="86" s="35" customFormat="true" ht="20.25" hidden="false" customHeight="true" outlineLevel="0" collapsed="false">
      <c r="A86" s="101"/>
      <c r="B86" s="64" t="s">
        <v>176</v>
      </c>
      <c r="C86" s="24" t="n">
        <v>8</v>
      </c>
      <c r="D86" s="24" t="n">
        <v>0</v>
      </c>
      <c r="E86" s="24" t="n">
        <v>0</v>
      </c>
      <c r="F86" s="24" t="n">
        <v>8</v>
      </c>
      <c r="G86" s="24" t="n">
        <v>0</v>
      </c>
      <c r="H86" s="58"/>
    </row>
    <row r="87" s="35" customFormat="true" ht="20.25" hidden="false" customHeight="true" outlineLevel="0" collapsed="false">
      <c r="A87" s="101"/>
      <c r="B87" s="64" t="s">
        <v>177</v>
      </c>
      <c r="C87" s="24" t="n">
        <v>1</v>
      </c>
      <c r="D87" s="24" t="n">
        <v>0</v>
      </c>
      <c r="E87" s="24" t="n">
        <v>0</v>
      </c>
      <c r="F87" s="24" t="n">
        <v>1</v>
      </c>
      <c r="G87" s="24" t="n">
        <v>0</v>
      </c>
      <c r="H87" s="58"/>
    </row>
    <row r="88" s="35" customFormat="true" ht="20.25" hidden="false" customHeight="true" outlineLevel="0" collapsed="false">
      <c r="A88" s="101"/>
      <c r="B88" s="64" t="s">
        <v>178</v>
      </c>
      <c r="C88" s="24" t="n">
        <v>2</v>
      </c>
      <c r="D88" s="24" t="n">
        <v>0</v>
      </c>
      <c r="E88" s="24" t="n">
        <v>0</v>
      </c>
      <c r="F88" s="24" t="n">
        <v>2</v>
      </c>
      <c r="G88" s="24" t="n">
        <v>0</v>
      </c>
      <c r="H88" s="58"/>
    </row>
    <row r="89" s="35" customFormat="true" ht="20.25" hidden="false" customHeight="true" outlineLevel="0" collapsed="false">
      <c r="A89" s="101" t="s">
        <v>196</v>
      </c>
      <c r="B89" s="64" t="s">
        <v>174</v>
      </c>
      <c r="C89" s="24" t="n">
        <v>1851</v>
      </c>
      <c r="D89" s="24" t="n">
        <v>1</v>
      </c>
      <c r="E89" s="24" t="n">
        <v>606</v>
      </c>
      <c r="F89" s="24" t="n">
        <v>1244</v>
      </c>
      <c r="G89" s="24" t="n">
        <v>0</v>
      </c>
      <c r="H89" s="58"/>
    </row>
    <row r="90" s="35" customFormat="true" ht="20.25" hidden="false" customHeight="true" outlineLevel="0" collapsed="false">
      <c r="A90" s="101"/>
      <c r="B90" s="64" t="s">
        <v>175</v>
      </c>
      <c r="C90" s="24" t="n">
        <v>10175</v>
      </c>
      <c r="D90" s="24" t="n">
        <v>0</v>
      </c>
      <c r="E90" s="24" t="n">
        <v>423</v>
      </c>
      <c r="F90" s="24" t="n">
        <v>9752</v>
      </c>
      <c r="G90" s="24" t="n">
        <v>0</v>
      </c>
      <c r="H90" s="58"/>
    </row>
    <row r="91" s="35" customFormat="true" ht="20.25" hidden="false" customHeight="true" outlineLevel="0" collapsed="false">
      <c r="A91" s="101"/>
      <c r="B91" s="64" t="s">
        <v>176</v>
      </c>
      <c r="C91" s="24" t="n">
        <v>49</v>
      </c>
      <c r="D91" s="24" t="n">
        <v>0</v>
      </c>
      <c r="E91" s="24" t="n">
        <v>0</v>
      </c>
      <c r="F91" s="24" t="n">
        <v>49</v>
      </c>
      <c r="G91" s="24" t="n">
        <v>0</v>
      </c>
      <c r="H91" s="58"/>
    </row>
    <row r="92" s="35" customFormat="true" ht="20.25" hidden="false" customHeight="true" outlineLevel="0" collapsed="false">
      <c r="A92" s="101"/>
      <c r="B92" s="64" t="s">
        <v>177</v>
      </c>
      <c r="C92" s="24" t="n">
        <v>2</v>
      </c>
      <c r="D92" s="24" t="n">
        <v>0</v>
      </c>
      <c r="E92" s="24" t="n">
        <v>0</v>
      </c>
      <c r="F92" s="24" t="n">
        <v>2</v>
      </c>
      <c r="G92" s="24" t="n">
        <v>0</v>
      </c>
      <c r="H92" s="58"/>
    </row>
    <row r="93" s="35" customFormat="true" ht="20.25" hidden="false" customHeight="true" outlineLevel="0" collapsed="false">
      <c r="A93" s="101" t="s">
        <v>197</v>
      </c>
      <c r="B93" s="64" t="s">
        <v>174</v>
      </c>
      <c r="C93" s="24" t="n">
        <v>68967</v>
      </c>
      <c r="D93" s="24" t="n">
        <v>45</v>
      </c>
      <c r="E93" s="24" t="n">
        <v>19872</v>
      </c>
      <c r="F93" s="24" t="n">
        <v>49043</v>
      </c>
      <c r="G93" s="24" t="n">
        <v>7</v>
      </c>
      <c r="H93" s="58"/>
    </row>
    <row r="94" s="35" customFormat="true" ht="20.25" hidden="false" customHeight="true" outlineLevel="0" collapsed="false">
      <c r="A94" s="101"/>
      <c r="B94" s="64" t="s">
        <v>175</v>
      </c>
      <c r="C94" s="24" t="n">
        <v>459509</v>
      </c>
      <c r="D94" s="24" t="n">
        <v>50</v>
      </c>
      <c r="E94" s="24" t="n">
        <v>19274</v>
      </c>
      <c r="F94" s="24" t="n">
        <v>440173</v>
      </c>
      <c r="G94" s="24" t="n">
        <v>12</v>
      </c>
      <c r="H94" s="58"/>
    </row>
    <row r="95" s="35" customFormat="true" ht="20.25" hidden="false" customHeight="true" outlineLevel="0" collapsed="false">
      <c r="A95" s="101"/>
      <c r="B95" s="64" t="s">
        <v>176</v>
      </c>
      <c r="C95" s="24" t="n">
        <v>5566</v>
      </c>
      <c r="D95" s="24" t="n">
        <v>3</v>
      </c>
      <c r="E95" s="24" t="n">
        <v>0</v>
      </c>
      <c r="F95" s="24" t="n">
        <v>5563</v>
      </c>
      <c r="G95" s="24" t="n">
        <v>0</v>
      </c>
      <c r="H95" s="58"/>
    </row>
    <row r="96" s="35" customFormat="true" ht="20.25" hidden="false" customHeight="true" outlineLevel="0" collapsed="false">
      <c r="A96" s="101"/>
      <c r="B96" s="64" t="s">
        <v>177</v>
      </c>
      <c r="C96" s="24" t="n">
        <v>197</v>
      </c>
      <c r="D96" s="24" t="n">
        <v>0</v>
      </c>
      <c r="E96" s="24" t="n">
        <v>2</v>
      </c>
      <c r="F96" s="24" t="n">
        <v>195</v>
      </c>
      <c r="G96" s="24" t="n">
        <v>0</v>
      </c>
      <c r="H96" s="58"/>
    </row>
    <row r="97" s="35" customFormat="true" ht="20.25" hidden="false" customHeight="true" outlineLevel="0" collapsed="false">
      <c r="A97" s="101"/>
      <c r="B97" s="64" t="s">
        <v>178</v>
      </c>
      <c r="C97" s="24" t="n">
        <v>39</v>
      </c>
      <c r="D97" s="24" t="n">
        <v>0</v>
      </c>
      <c r="E97" s="24" t="n">
        <v>2</v>
      </c>
      <c r="F97" s="24" t="n">
        <v>37</v>
      </c>
      <c r="G97" s="24" t="n">
        <v>0</v>
      </c>
      <c r="H97" s="58"/>
    </row>
    <row r="98" s="35" customFormat="true" ht="20.25" hidden="false" customHeight="true" outlineLevel="0" collapsed="false">
      <c r="A98" s="103" t="s">
        <v>198</v>
      </c>
      <c r="B98" s="64" t="s">
        <v>174</v>
      </c>
      <c r="C98" s="24" t="n">
        <v>3543</v>
      </c>
      <c r="D98" s="24" t="n">
        <v>0</v>
      </c>
      <c r="E98" s="24" t="n">
        <v>1594</v>
      </c>
      <c r="F98" s="24" t="n">
        <v>1949</v>
      </c>
      <c r="G98" s="24" t="n">
        <v>0</v>
      </c>
      <c r="H98" s="58"/>
    </row>
    <row r="99" s="35" customFormat="true" ht="20.25" hidden="false" customHeight="true" outlineLevel="0" collapsed="false">
      <c r="A99" s="103"/>
      <c r="B99" s="64" t="s">
        <v>175</v>
      </c>
      <c r="C99" s="24" t="n">
        <v>29887</v>
      </c>
      <c r="D99" s="24" t="n">
        <v>1</v>
      </c>
      <c r="E99" s="24" t="n">
        <v>2217</v>
      </c>
      <c r="F99" s="24" t="n">
        <v>27669</v>
      </c>
      <c r="G99" s="24" t="n">
        <v>0</v>
      </c>
      <c r="H99" s="58"/>
    </row>
    <row r="100" s="35" customFormat="true" ht="20.25" hidden="false" customHeight="true" outlineLevel="0" collapsed="false">
      <c r="A100" s="103"/>
      <c r="B100" s="64" t="s">
        <v>176</v>
      </c>
      <c r="C100" s="24" t="n">
        <v>66</v>
      </c>
      <c r="D100" s="24" t="n">
        <v>0</v>
      </c>
      <c r="E100" s="24" t="n">
        <v>0</v>
      </c>
      <c r="F100" s="24" t="n">
        <v>66</v>
      </c>
      <c r="G100" s="24" t="n">
        <v>0</v>
      </c>
      <c r="H100" s="58"/>
    </row>
    <row r="101" s="35" customFormat="true" ht="20.25" hidden="false" customHeight="true" outlineLevel="0" collapsed="false">
      <c r="A101" s="103"/>
      <c r="B101" s="64" t="s">
        <v>177</v>
      </c>
      <c r="C101" s="24" t="n">
        <v>5</v>
      </c>
      <c r="D101" s="24" t="n">
        <v>0</v>
      </c>
      <c r="E101" s="24" t="n">
        <v>0</v>
      </c>
      <c r="F101" s="24" t="n">
        <v>5</v>
      </c>
      <c r="G101" s="24" t="n">
        <v>0</v>
      </c>
      <c r="H101" s="58"/>
    </row>
    <row r="102" s="35" customFormat="true" ht="20.25" hidden="false" customHeight="true" outlineLevel="0" collapsed="false">
      <c r="A102" s="101" t="s">
        <v>199</v>
      </c>
      <c r="B102" s="64" t="s">
        <v>174</v>
      </c>
      <c r="C102" s="24" t="n">
        <v>9708</v>
      </c>
      <c r="D102" s="24" t="n">
        <v>2</v>
      </c>
      <c r="E102" s="24" t="n">
        <v>3925</v>
      </c>
      <c r="F102" s="24" t="n">
        <v>5779</v>
      </c>
      <c r="G102" s="24" t="n">
        <v>2</v>
      </c>
      <c r="H102" s="58"/>
    </row>
    <row r="103" s="35" customFormat="true" ht="20.25" hidden="false" customHeight="true" outlineLevel="0" collapsed="false">
      <c r="A103" s="101"/>
      <c r="B103" s="64" t="s">
        <v>175</v>
      </c>
      <c r="C103" s="24" t="n">
        <v>72684</v>
      </c>
      <c r="D103" s="24" t="n">
        <v>7</v>
      </c>
      <c r="E103" s="24" t="n">
        <v>2990</v>
      </c>
      <c r="F103" s="24" t="n">
        <v>69687</v>
      </c>
      <c r="G103" s="24" t="n">
        <v>0</v>
      </c>
      <c r="H103" s="58"/>
    </row>
    <row r="104" s="35" customFormat="true" ht="20.25" hidden="false" customHeight="true" outlineLevel="0" collapsed="false">
      <c r="A104" s="101"/>
      <c r="B104" s="64" t="s">
        <v>176</v>
      </c>
      <c r="C104" s="24" t="n">
        <v>107</v>
      </c>
      <c r="D104" s="24" t="n">
        <v>0</v>
      </c>
      <c r="E104" s="24" t="n">
        <v>0</v>
      </c>
      <c r="F104" s="24" t="n">
        <v>107</v>
      </c>
      <c r="G104" s="24" t="n">
        <v>0</v>
      </c>
      <c r="H104" s="58"/>
    </row>
    <row r="105" s="35" customFormat="true" ht="20.25" hidden="false" customHeight="true" outlineLevel="0" collapsed="false">
      <c r="A105" s="101"/>
      <c r="B105" s="64" t="s">
        <v>177</v>
      </c>
      <c r="C105" s="24" t="n">
        <v>2</v>
      </c>
      <c r="D105" s="24" t="n">
        <v>0</v>
      </c>
      <c r="E105" s="24" t="n">
        <v>0</v>
      </c>
      <c r="F105" s="24" t="n">
        <v>2</v>
      </c>
      <c r="G105" s="24" t="n">
        <v>0</v>
      </c>
      <c r="H105" s="58"/>
    </row>
    <row r="106" s="35" customFormat="true" ht="20.25" hidden="false" customHeight="true" outlineLevel="0" collapsed="false">
      <c r="A106" s="101"/>
      <c r="B106" s="64" t="s">
        <v>178</v>
      </c>
      <c r="C106" s="24" t="n">
        <v>7</v>
      </c>
      <c r="D106" s="24" t="n">
        <v>0</v>
      </c>
      <c r="E106" s="24" t="n">
        <v>1</v>
      </c>
      <c r="F106" s="24" t="n">
        <v>6</v>
      </c>
      <c r="G106" s="24" t="n">
        <v>0</v>
      </c>
      <c r="H106" s="58"/>
    </row>
    <row r="107" s="35" customFormat="true" ht="20.25" hidden="false" customHeight="true" outlineLevel="0" collapsed="false">
      <c r="A107" s="101" t="s">
        <v>200</v>
      </c>
      <c r="B107" s="64" t="s">
        <v>174</v>
      </c>
      <c r="C107" s="24" t="n">
        <v>4633</v>
      </c>
      <c r="D107" s="24" t="n">
        <v>3</v>
      </c>
      <c r="E107" s="24" t="n">
        <v>1952</v>
      </c>
      <c r="F107" s="24" t="n">
        <v>2678</v>
      </c>
      <c r="G107" s="24" t="n">
        <v>0</v>
      </c>
      <c r="H107" s="58"/>
    </row>
    <row r="108" s="35" customFormat="true" ht="20.25" hidden="false" customHeight="true" outlineLevel="0" collapsed="false">
      <c r="A108" s="101"/>
      <c r="B108" s="64" t="s">
        <v>175</v>
      </c>
      <c r="C108" s="24" t="n">
        <v>27102</v>
      </c>
      <c r="D108" s="24" t="n">
        <v>3</v>
      </c>
      <c r="E108" s="24" t="n">
        <v>769</v>
      </c>
      <c r="F108" s="24" t="n">
        <v>26330</v>
      </c>
      <c r="G108" s="24" t="n">
        <v>0</v>
      </c>
      <c r="H108" s="58"/>
    </row>
    <row r="109" s="35" customFormat="true" ht="20.25" hidden="false" customHeight="true" outlineLevel="0" collapsed="false">
      <c r="A109" s="101"/>
      <c r="B109" s="64" t="s">
        <v>176</v>
      </c>
      <c r="C109" s="24" t="n">
        <v>13</v>
      </c>
      <c r="D109" s="24" t="n">
        <v>0</v>
      </c>
      <c r="E109" s="24" t="n">
        <v>0</v>
      </c>
      <c r="F109" s="24" t="n">
        <v>13</v>
      </c>
      <c r="G109" s="24" t="n">
        <v>0</v>
      </c>
      <c r="H109" s="58"/>
    </row>
    <row r="110" s="35" customFormat="true" ht="20.25" hidden="false" customHeight="true" outlineLevel="0" collapsed="false">
      <c r="A110" s="101"/>
      <c r="B110" s="64" t="s">
        <v>178</v>
      </c>
      <c r="C110" s="24" t="n">
        <v>2</v>
      </c>
      <c r="D110" s="24" t="n">
        <v>0</v>
      </c>
      <c r="E110" s="24" t="n">
        <v>0</v>
      </c>
      <c r="F110" s="24" t="n">
        <v>2</v>
      </c>
      <c r="G110" s="24" t="n">
        <v>0</v>
      </c>
      <c r="H110" s="58"/>
    </row>
    <row r="111" s="35" customFormat="true" ht="20.25" hidden="false" customHeight="true" outlineLevel="0" collapsed="false">
      <c r="A111" s="101"/>
      <c r="B111" s="64" t="s">
        <v>174</v>
      </c>
      <c r="C111" s="24" t="n">
        <v>16556</v>
      </c>
      <c r="D111" s="24" t="n">
        <v>4</v>
      </c>
      <c r="E111" s="24" t="n">
        <v>6099</v>
      </c>
      <c r="F111" s="24" t="n">
        <v>10451</v>
      </c>
      <c r="G111" s="24" t="n">
        <v>2</v>
      </c>
      <c r="H111" s="58"/>
    </row>
    <row r="112" s="35" customFormat="true" ht="20.25" hidden="false" customHeight="true" outlineLevel="0" collapsed="false">
      <c r="A112" s="101" t="s">
        <v>201</v>
      </c>
      <c r="B112" s="64" t="s">
        <v>175</v>
      </c>
      <c r="C112" s="24" t="n">
        <v>92135</v>
      </c>
      <c r="D112" s="24" t="n">
        <v>2</v>
      </c>
      <c r="E112" s="24" t="n">
        <v>4164</v>
      </c>
      <c r="F112" s="24" t="n">
        <v>87968</v>
      </c>
      <c r="G112" s="24" t="n">
        <v>1</v>
      </c>
      <c r="H112" s="58"/>
    </row>
    <row r="113" s="35" customFormat="true" ht="20.25" hidden="false" customHeight="true" outlineLevel="0" collapsed="false">
      <c r="A113" s="101"/>
      <c r="B113" s="64" t="s">
        <v>176</v>
      </c>
      <c r="C113" s="24" t="n">
        <v>473</v>
      </c>
      <c r="D113" s="24" t="n">
        <v>0</v>
      </c>
      <c r="E113" s="24" t="n">
        <v>0</v>
      </c>
      <c r="F113" s="24" t="n">
        <v>473</v>
      </c>
      <c r="G113" s="24" t="n">
        <v>0</v>
      </c>
      <c r="H113" s="58"/>
    </row>
    <row r="114" s="35" customFormat="true" ht="20.25" hidden="false" customHeight="true" outlineLevel="0" collapsed="false">
      <c r="A114" s="101"/>
      <c r="B114" s="64" t="s">
        <v>177</v>
      </c>
      <c r="C114" s="24" t="n">
        <v>21</v>
      </c>
      <c r="D114" s="24" t="n">
        <v>0</v>
      </c>
      <c r="E114" s="24" t="n">
        <v>0</v>
      </c>
      <c r="F114" s="24" t="n">
        <v>21</v>
      </c>
      <c r="G114" s="24" t="n">
        <v>0</v>
      </c>
      <c r="H114" s="58"/>
    </row>
    <row r="115" s="35" customFormat="true" ht="20.25" hidden="false" customHeight="true" outlineLevel="0" collapsed="false">
      <c r="A115" s="101"/>
      <c r="B115" s="64" t="s">
        <v>178</v>
      </c>
      <c r="C115" s="24" t="n">
        <v>5</v>
      </c>
      <c r="D115" s="24" t="n">
        <v>0</v>
      </c>
      <c r="E115" s="24" t="n">
        <v>0</v>
      </c>
      <c r="F115" s="24" t="n">
        <v>5</v>
      </c>
      <c r="G115" s="24" t="n">
        <v>0</v>
      </c>
      <c r="H115" s="58"/>
    </row>
    <row r="116" s="35" customFormat="true" ht="20.25" hidden="false" customHeight="true" outlineLevel="0" collapsed="false">
      <c r="A116" s="101"/>
      <c r="B116" s="64" t="s">
        <v>174</v>
      </c>
      <c r="C116" s="24" t="n">
        <v>3151</v>
      </c>
      <c r="D116" s="24" t="n">
        <v>1</v>
      </c>
      <c r="E116" s="24" t="n">
        <v>1153</v>
      </c>
      <c r="F116" s="24" t="n">
        <v>1997</v>
      </c>
      <c r="G116" s="24" t="n">
        <v>0</v>
      </c>
      <c r="H116" s="58"/>
    </row>
    <row r="117" s="35" customFormat="true" ht="20.25" hidden="false" customHeight="true" outlineLevel="0" collapsed="false">
      <c r="A117" s="101" t="s">
        <v>202</v>
      </c>
      <c r="B117" s="64" t="s">
        <v>175</v>
      </c>
      <c r="C117" s="24" t="n">
        <v>9476</v>
      </c>
      <c r="D117" s="24" t="n">
        <v>2</v>
      </c>
      <c r="E117" s="24" t="n">
        <v>553</v>
      </c>
      <c r="F117" s="24" t="n">
        <v>8921</v>
      </c>
      <c r="G117" s="24" t="n">
        <v>0</v>
      </c>
      <c r="H117" s="58"/>
    </row>
    <row r="118" s="35" customFormat="true" ht="20.25" hidden="false" customHeight="true" outlineLevel="0" collapsed="false">
      <c r="A118" s="101"/>
      <c r="B118" s="64" t="s">
        <v>176</v>
      </c>
      <c r="C118" s="24" t="n">
        <v>33</v>
      </c>
      <c r="D118" s="24" t="n">
        <v>0</v>
      </c>
      <c r="E118" s="24" t="n">
        <v>0</v>
      </c>
      <c r="F118" s="24" t="n">
        <v>33</v>
      </c>
      <c r="G118" s="24" t="n">
        <v>0</v>
      </c>
      <c r="H118" s="58"/>
    </row>
    <row r="119" s="35" customFormat="true" ht="20.25" hidden="false" customHeight="true" outlineLevel="0" collapsed="false">
      <c r="A119" s="101"/>
      <c r="B119" s="64" t="s">
        <v>178</v>
      </c>
      <c r="C119" s="24" t="n">
        <v>1</v>
      </c>
      <c r="D119" s="24" t="n">
        <v>0</v>
      </c>
      <c r="E119" s="24" t="n">
        <v>0</v>
      </c>
      <c r="F119" s="24" t="n">
        <v>1</v>
      </c>
      <c r="G119" s="24" t="n">
        <v>0</v>
      </c>
      <c r="H119" s="58"/>
    </row>
    <row r="120" s="35" customFormat="true" ht="20.25" hidden="false" customHeight="true" outlineLevel="0" collapsed="false">
      <c r="A120" s="101"/>
      <c r="B120" s="64" t="s">
        <v>203</v>
      </c>
      <c r="C120" s="24" t="n">
        <v>1</v>
      </c>
      <c r="D120" s="24" t="n">
        <v>0</v>
      </c>
      <c r="E120" s="24" t="n">
        <v>0</v>
      </c>
      <c r="F120" s="24" t="n">
        <v>1</v>
      </c>
      <c r="G120" s="24" t="n">
        <v>0</v>
      </c>
      <c r="H120" s="58"/>
    </row>
    <row r="121" customFormat="false" ht="16.5" hidden="false" customHeight="false" outlineLevel="0" collapsed="false">
      <c r="A121" s="104"/>
      <c r="B121" s="105"/>
      <c r="C121" s="105"/>
      <c r="D121" s="105"/>
      <c r="E121" s="105"/>
      <c r="F121" s="105"/>
      <c r="G121" s="105"/>
      <c r="H121" s="22"/>
    </row>
    <row r="122" s="14" customFormat="true" ht="16.5" hidden="false" customHeight="true" outlineLevel="0" collapsed="false">
      <c r="A122" s="26" t="s">
        <v>108</v>
      </c>
      <c r="B122" s="22"/>
      <c r="C122" s="22"/>
      <c r="D122" s="22"/>
      <c r="E122" s="22"/>
      <c r="F122" s="22"/>
      <c r="G122" s="95"/>
      <c r="H122" s="22"/>
    </row>
    <row r="123" s="14" customFormat="true" ht="16.5" hidden="false" customHeight="true" outlineLevel="0" collapsed="false">
      <c r="A123" s="27" t="s">
        <v>109</v>
      </c>
      <c r="B123" s="27"/>
      <c r="C123" s="27"/>
      <c r="D123" s="27"/>
      <c r="E123" s="27"/>
      <c r="F123" s="27"/>
      <c r="G123" s="95"/>
      <c r="H123" s="22"/>
    </row>
    <row r="125" customFormat="false" ht="15.75" hidden="false" customHeight="true" outlineLevel="0" collapsed="false">
      <c r="A125" s="28" t="s">
        <v>204</v>
      </c>
      <c r="B125" s="28"/>
      <c r="C125" s="28"/>
      <c r="D125" s="28"/>
      <c r="E125" s="28"/>
      <c r="F125" s="28"/>
    </row>
    <row r="126" customFormat="false" ht="15.75" hidden="false" customHeight="true" outlineLevel="0" collapsed="false">
      <c r="A126" s="28"/>
      <c r="B126" s="28"/>
      <c r="C126" s="28"/>
      <c r="D126" s="28"/>
      <c r="E126" s="28"/>
      <c r="F126" s="28"/>
    </row>
    <row r="127" customFormat="false" ht="16.5" hidden="false" customHeight="true" outlineLevel="0" collapsed="false">
      <c r="A127" s="46" t="s">
        <v>111</v>
      </c>
      <c r="B127" s="46"/>
      <c r="C127" s="46"/>
      <c r="D127" s="46"/>
      <c r="E127" s="46"/>
      <c r="F127" s="46"/>
    </row>
  </sheetData>
  <mergeCells count="32">
    <mergeCell ref="A2:A3"/>
    <mergeCell ref="B2:B3"/>
    <mergeCell ref="C2:C3"/>
    <mergeCell ref="D2:G2"/>
    <mergeCell ref="A4:A8"/>
    <mergeCell ref="A9:A13"/>
    <mergeCell ref="A14:A18"/>
    <mergeCell ref="A19:A23"/>
    <mergeCell ref="A24:A27"/>
    <mergeCell ref="A28:A32"/>
    <mergeCell ref="A33:A37"/>
    <mergeCell ref="A38:A42"/>
    <mergeCell ref="A43:A47"/>
    <mergeCell ref="A48:A51"/>
    <mergeCell ref="A52:A56"/>
    <mergeCell ref="A57:A61"/>
    <mergeCell ref="A62:A66"/>
    <mergeCell ref="A67:A71"/>
    <mergeCell ref="A72:A76"/>
    <mergeCell ref="A77:A79"/>
    <mergeCell ref="A80:A83"/>
    <mergeCell ref="A84:A88"/>
    <mergeCell ref="A89:A92"/>
    <mergeCell ref="A93:A97"/>
    <mergeCell ref="A98:A101"/>
    <mergeCell ref="A102:A106"/>
    <mergeCell ref="A107:A111"/>
    <mergeCell ref="A112:A116"/>
    <mergeCell ref="A117:A120"/>
    <mergeCell ref="A123:F123"/>
    <mergeCell ref="A125:F126"/>
    <mergeCell ref="A127:F127"/>
  </mergeCells>
  <hyperlinks>
    <hyperlink ref="H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0.12"/>
    <col collapsed="false" customWidth="true" hidden="false" outlineLevel="0" max="2" min="2" style="0" width="51.62"/>
    <col collapsed="false" customWidth="true" hidden="false" outlineLevel="0" max="7" min="3" style="0" width="25.3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7.5" hidden="false" customHeight="true" outlineLevel="0" collapsed="false">
      <c r="A2" s="3" t="s">
        <v>112</v>
      </c>
      <c r="B2" s="3" t="s">
        <v>173</v>
      </c>
      <c r="C2" s="3" t="s">
        <v>76</v>
      </c>
      <c r="D2" s="3" t="s">
        <v>77</v>
      </c>
      <c r="E2" s="3"/>
      <c r="F2" s="3"/>
      <c r="G2" s="3"/>
      <c r="H2" s="32" t="s">
        <v>78</v>
      </c>
    </row>
    <row r="3" s="47" customFormat="true" ht="60.75" hidden="false" customHeight="true" outlineLevel="0" collapsed="false">
      <c r="A3" s="3"/>
      <c r="B3" s="3"/>
      <c r="C3" s="3"/>
      <c r="D3" s="3" t="s">
        <v>79</v>
      </c>
      <c r="E3" s="3" t="s">
        <v>80</v>
      </c>
      <c r="F3" s="3" t="s">
        <v>81</v>
      </c>
      <c r="G3" s="3" t="s">
        <v>82</v>
      </c>
      <c r="H3" s="48"/>
    </row>
    <row r="4" s="35" customFormat="true" ht="21" hidden="false" customHeight="true" outlineLevel="0" collapsed="false">
      <c r="A4" s="106" t="s">
        <v>76</v>
      </c>
      <c r="B4" s="99" t="s">
        <v>205</v>
      </c>
      <c r="C4" s="107" t="n">
        <v>305697</v>
      </c>
      <c r="D4" s="107" t="n">
        <v>137</v>
      </c>
      <c r="E4" s="107" t="n">
        <v>95022</v>
      </c>
      <c r="F4" s="107" t="n">
        <v>210513</v>
      </c>
      <c r="G4" s="107" t="n">
        <v>25</v>
      </c>
      <c r="H4" s="58"/>
    </row>
    <row r="5" s="35" customFormat="true" ht="21" hidden="false" customHeight="true" outlineLevel="0" collapsed="false">
      <c r="A5" s="106"/>
      <c r="B5" s="64" t="s">
        <v>175</v>
      </c>
      <c r="C5" s="108" t="n">
        <v>2216724</v>
      </c>
      <c r="D5" s="108" t="n">
        <v>164</v>
      </c>
      <c r="E5" s="108" t="n">
        <v>82205</v>
      </c>
      <c r="F5" s="108" t="n">
        <v>2134338</v>
      </c>
      <c r="G5" s="108" t="n">
        <v>17</v>
      </c>
      <c r="H5" s="58"/>
    </row>
    <row r="6" s="35" customFormat="true" ht="21" hidden="false" customHeight="true" outlineLevel="0" collapsed="false">
      <c r="A6" s="106"/>
      <c r="B6" s="64" t="s">
        <v>176</v>
      </c>
      <c r="C6" s="108" t="n">
        <v>12792</v>
      </c>
      <c r="D6" s="108" t="n">
        <v>3</v>
      </c>
      <c r="E6" s="108" t="n">
        <v>2</v>
      </c>
      <c r="F6" s="108" t="n">
        <v>12787</v>
      </c>
      <c r="G6" s="108" t="n">
        <v>0</v>
      </c>
      <c r="H6" s="58"/>
    </row>
    <row r="7" s="35" customFormat="true" ht="21" hidden="false" customHeight="true" outlineLevel="0" collapsed="false">
      <c r="A7" s="106"/>
      <c r="B7" s="64" t="s">
        <v>177</v>
      </c>
      <c r="C7" s="108" t="n">
        <v>524</v>
      </c>
      <c r="D7" s="108" t="n">
        <v>0</v>
      </c>
      <c r="E7" s="108" t="n">
        <v>60</v>
      </c>
      <c r="F7" s="108" t="n">
        <v>464</v>
      </c>
      <c r="G7" s="108" t="n">
        <v>0</v>
      </c>
      <c r="H7" s="58"/>
    </row>
    <row r="8" s="35" customFormat="true" ht="21" hidden="false" customHeight="true" outlineLevel="0" collapsed="false">
      <c r="A8" s="106"/>
      <c r="B8" s="64" t="s">
        <v>203</v>
      </c>
      <c r="C8" s="108" t="n">
        <v>116</v>
      </c>
      <c r="D8" s="108" t="n">
        <v>0</v>
      </c>
      <c r="E8" s="108" t="n">
        <v>5</v>
      </c>
      <c r="F8" s="108" t="n">
        <v>111</v>
      </c>
      <c r="G8" s="108" t="n">
        <v>0</v>
      </c>
      <c r="H8" s="58"/>
    </row>
    <row r="9" s="35" customFormat="true" ht="21" hidden="false" customHeight="true" outlineLevel="0" collapsed="false">
      <c r="A9" s="109" t="s">
        <v>206</v>
      </c>
      <c r="B9" s="64" t="s">
        <v>205</v>
      </c>
      <c r="C9" s="108" t="n">
        <v>4543</v>
      </c>
      <c r="D9" s="108" t="n">
        <v>0</v>
      </c>
      <c r="E9" s="108" t="n">
        <v>305</v>
      </c>
      <c r="F9" s="108" t="n">
        <v>4238</v>
      </c>
      <c r="G9" s="108" t="n">
        <v>0</v>
      </c>
      <c r="H9" s="58"/>
    </row>
    <row r="10" s="35" customFormat="true" ht="21" hidden="false" customHeight="true" outlineLevel="0" collapsed="false">
      <c r="A10" s="109"/>
      <c r="B10" s="64" t="s">
        <v>175</v>
      </c>
      <c r="C10" s="108" t="n">
        <v>734024</v>
      </c>
      <c r="D10" s="108" t="n">
        <v>35</v>
      </c>
      <c r="E10" s="108" t="n">
        <v>65379</v>
      </c>
      <c r="F10" s="108" t="n">
        <v>668607</v>
      </c>
      <c r="G10" s="108" t="n">
        <v>3</v>
      </c>
      <c r="H10" s="58"/>
    </row>
    <row r="11" s="35" customFormat="true" ht="21" hidden="false" customHeight="true" outlineLevel="0" collapsed="false">
      <c r="A11" s="109"/>
      <c r="B11" s="64" t="s">
        <v>176</v>
      </c>
      <c r="C11" s="108" t="n">
        <v>8180</v>
      </c>
      <c r="D11" s="108" t="n">
        <v>1</v>
      </c>
      <c r="E11" s="108" t="n">
        <v>1</v>
      </c>
      <c r="F11" s="108" t="n">
        <v>8178</v>
      </c>
      <c r="G11" s="108" t="n">
        <v>0</v>
      </c>
      <c r="H11" s="58"/>
    </row>
    <row r="12" s="35" customFormat="true" ht="21" hidden="false" customHeight="true" outlineLevel="0" collapsed="false">
      <c r="A12" s="109"/>
      <c r="B12" s="64" t="s">
        <v>177</v>
      </c>
      <c r="C12" s="108" t="n">
        <v>190</v>
      </c>
      <c r="D12" s="108" t="n">
        <v>0</v>
      </c>
      <c r="E12" s="108" t="n">
        <v>27</v>
      </c>
      <c r="F12" s="108" t="n">
        <v>163</v>
      </c>
      <c r="G12" s="108" t="n">
        <v>0</v>
      </c>
      <c r="H12" s="58"/>
    </row>
    <row r="13" s="35" customFormat="true" ht="21" hidden="false" customHeight="true" outlineLevel="0" collapsed="false">
      <c r="A13" s="109"/>
      <c r="B13" s="64" t="s">
        <v>203</v>
      </c>
      <c r="C13" s="108" t="n">
        <v>46</v>
      </c>
      <c r="D13" s="108" t="n">
        <v>0</v>
      </c>
      <c r="E13" s="108" t="n">
        <v>4</v>
      </c>
      <c r="F13" s="108" t="n">
        <v>42</v>
      </c>
      <c r="G13" s="108" t="n">
        <v>0</v>
      </c>
      <c r="H13" s="58"/>
    </row>
    <row r="14" s="35" customFormat="true" ht="21" hidden="false" customHeight="true" outlineLevel="0" collapsed="false">
      <c r="A14" s="110" t="s">
        <v>207</v>
      </c>
      <c r="B14" s="64" t="s">
        <v>205</v>
      </c>
      <c r="C14" s="108" t="n">
        <v>22060</v>
      </c>
      <c r="D14" s="108" t="n">
        <v>3</v>
      </c>
      <c r="E14" s="108" t="n">
        <v>20994</v>
      </c>
      <c r="F14" s="108" t="n">
        <v>1062</v>
      </c>
      <c r="G14" s="108" t="n">
        <v>1</v>
      </c>
      <c r="H14" s="58"/>
    </row>
    <row r="15" s="35" customFormat="true" ht="21" hidden="false" customHeight="true" outlineLevel="0" collapsed="false">
      <c r="A15" s="110"/>
      <c r="B15" s="64" t="s">
        <v>175</v>
      </c>
      <c r="C15" s="108" t="n">
        <v>117</v>
      </c>
      <c r="D15" s="108" t="n">
        <v>0</v>
      </c>
      <c r="E15" s="108" t="n">
        <v>91</v>
      </c>
      <c r="F15" s="108" t="n">
        <v>26</v>
      </c>
      <c r="G15" s="108" t="n">
        <v>0</v>
      </c>
      <c r="H15" s="58"/>
    </row>
    <row r="16" s="35" customFormat="true" ht="21" hidden="false" customHeight="true" outlineLevel="0" collapsed="false">
      <c r="A16" s="110"/>
      <c r="B16" s="64" t="s">
        <v>177</v>
      </c>
      <c r="C16" s="108" t="n">
        <v>16</v>
      </c>
      <c r="D16" s="108" t="n">
        <v>0</v>
      </c>
      <c r="E16" s="108" t="n">
        <v>15</v>
      </c>
      <c r="F16" s="108" t="n">
        <v>1</v>
      </c>
      <c r="G16" s="108" t="n">
        <v>0</v>
      </c>
      <c r="H16" s="58"/>
    </row>
    <row r="17" s="35" customFormat="true" ht="21" hidden="false" customHeight="true" outlineLevel="0" collapsed="false">
      <c r="A17" s="110" t="s">
        <v>208</v>
      </c>
      <c r="B17" s="64" t="s">
        <v>205</v>
      </c>
      <c r="C17" s="108" t="n">
        <v>99256</v>
      </c>
      <c r="D17" s="108" t="n">
        <v>28</v>
      </c>
      <c r="E17" s="108" t="n">
        <v>37644</v>
      </c>
      <c r="F17" s="108" t="n">
        <v>61572</v>
      </c>
      <c r="G17" s="108" t="n">
        <v>12</v>
      </c>
      <c r="H17" s="58"/>
    </row>
    <row r="18" s="35" customFormat="true" ht="21" hidden="false" customHeight="true" outlineLevel="0" collapsed="false">
      <c r="A18" s="110"/>
      <c r="B18" s="64" t="s">
        <v>175</v>
      </c>
      <c r="C18" s="108" t="n">
        <v>2854</v>
      </c>
      <c r="D18" s="108" t="n">
        <v>1</v>
      </c>
      <c r="E18" s="108" t="n">
        <v>187</v>
      </c>
      <c r="F18" s="108" t="n">
        <v>2666</v>
      </c>
      <c r="G18" s="108" t="n">
        <v>0</v>
      </c>
      <c r="H18" s="58"/>
    </row>
    <row r="19" s="35" customFormat="true" ht="21" hidden="false" customHeight="true" outlineLevel="0" collapsed="false">
      <c r="A19" s="110"/>
      <c r="B19" s="64" t="s">
        <v>176</v>
      </c>
      <c r="C19" s="108" t="n">
        <v>1</v>
      </c>
      <c r="D19" s="108" t="n">
        <v>0</v>
      </c>
      <c r="E19" s="108" t="n">
        <v>0</v>
      </c>
      <c r="F19" s="108" t="n">
        <v>1</v>
      </c>
      <c r="G19" s="108" t="n">
        <v>0</v>
      </c>
      <c r="H19" s="58"/>
    </row>
    <row r="20" s="35" customFormat="true" ht="21" hidden="false" customHeight="true" outlineLevel="0" collapsed="false">
      <c r="A20" s="110"/>
      <c r="B20" s="64" t="s">
        <v>177</v>
      </c>
      <c r="C20" s="108" t="n">
        <v>1</v>
      </c>
      <c r="D20" s="108" t="n">
        <v>0</v>
      </c>
      <c r="E20" s="108" t="n">
        <v>1</v>
      </c>
      <c r="F20" s="108" t="n">
        <v>0</v>
      </c>
      <c r="G20" s="108" t="n">
        <v>0</v>
      </c>
      <c r="H20" s="58"/>
    </row>
    <row r="21" s="35" customFormat="true" ht="21" hidden="false" customHeight="true" outlineLevel="0" collapsed="false">
      <c r="A21" s="110" t="s">
        <v>209</v>
      </c>
      <c r="B21" s="64" t="s">
        <v>205</v>
      </c>
      <c r="C21" s="108" t="n">
        <v>119206</v>
      </c>
      <c r="D21" s="108" t="n">
        <v>61</v>
      </c>
      <c r="E21" s="108" t="n">
        <v>8964</v>
      </c>
      <c r="F21" s="108" t="n">
        <v>110180</v>
      </c>
      <c r="G21" s="108" t="n">
        <v>1</v>
      </c>
      <c r="H21" s="58"/>
    </row>
    <row r="22" s="35" customFormat="true" ht="21" hidden="false" customHeight="true" outlineLevel="0" collapsed="false">
      <c r="A22" s="110"/>
      <c r="B22" s="64" t="s">
        <v>175</v>
      </c>
      <c r="C22" s="108" t="n">
        <v>304047</v>
      </c>
      <c r="D22" s="108" t="n">
        <v>18</v>
      </c>
      <c r="E22" s="108" t="n">
        <v>10409</v>
      </c>
      <c r="F22" s="108" t="n">
        <v>293617</v>
      </c>
      <c r="G22" s="108" t="n">
        <v>3</v>
      </c>
      <c r="H22" s="58"/>
    </row>
    <row r="23" s="35" customFormat="true" ht="21" hidden="false" customHeight="true" outlineLevel="0" collapsed="false">
      <c r="A23" s="110"/>
      <c r="B23" s="64" t="s">
        <v>176</v>
      </c>
      <c r="C23" s="108" t="n">
        <v>134</v>
      </c>
      <c r="D23" s="108" t="n">
        <v>0</v>
      </c>
      <c r="E23" s="108" t="n">
        <v>0</v>
      </c>
      <c r="F23" s="108" t="n">
        <v>134</v>
      </c>
      <c r="G23" s="108" t="n">
        <v>0</v>
      </c>
      <c r="H23" s="58"/>
    </row>
    <row r="24" s="35" customFormat="true" ht="21" hidden="false" customHeight="true" outlineLevel="0" collapsed="false">
      <c r="A24" s="110"/>
      <c r="B24" s="64" t="s">
        <v>177</v>
      </c>
      <c r="C24" s="108" t="n">
        <v>43</v>
      </c>
      <c r="D24" s="108" t="n">
        <v>0</v>
      </c>
      <c r="E24" s="108" t="n">
        <v>0</v>
      </c>
      <c r="F24" s="108" t="n">
        <v>43</v>
      </c>
      <c r="G24" s="108" t="n">
        <v>0</v>
      </c>
      <c r="H24" s="58"/>
    </row>
    <row r="25" s="35" customFormat="true" ht="21" hidden="false" customHeight="true" outlineLevel="0" collapsed="false">
      <c r="A25" s="110"/>
      <c r="B25" s="64" t="s">
        <v>203</v>
      </c>
      <c r="C25" s="108" t="n">
        <v>15</v>
      </c>
      <c r="D25" s="108" t="n">
        <v>0</v>
      </c>
      <c r="E25" s="108" t="n">
        <v>1</v>
      </c>
      <c r="F25" s="108" t="n">
        <v>14</v>
      </c>
      <c r="G25" s="108" t="n">
        <v>0</v>
      </c>
      <c r="H25" s="58"/>
    </row>
    <row r="26" s="35" customFormat="true" ht="21" hidden="false" customHeight="true" outlineLevel="0" collapsed="false">
      <c r="A26" s="110" t="s">
        <v>210</v>
      </c>
      <c r="B26" s="64" t="s">
        <v>205</v>
      </c>
      <c r="C26" s="108" t="n">
        <v>21332</v>
      </c>
      <c r="D26" s="108" t="n">
        <v>2</v>
      </c>
      <c r="E26" s="108" t="n">
        <v>8340</v>
      </c>
      <c r="F26" s="108" t="n">
        <v>12989</v>
      </c>
      <c r="G26" s="108" t="n">
        <v>1</v>
      </c>
      <c r="H26" s="58"/>
    </row>
    <row r="27" s="35" customFormat="true" ht="21" hidden="false" customHeight="true" outlineLevel="0" collapsed="false">
      <c r="A27" s="110"/>
      <c r="B27" s="64" t="s">
        <v>175</v>
      </c>
      <c r="C27" s="108" t="n">
        <v>30317</v>
      </c>
      <c r="D27" s="108" t="n">
        <v>1</v>
      </c>
      <c r="E27" s="108" t="n">
        <v>543</v>
      </c>
      <c r="F27" s="108" t="n">
        <v>29773</v>
      </c>
      <c r="G27" s="108" t="n">
        <v>0</v>
      </c>
      <c r="H27" s="58"/>
    </row>
    <row r="28" s="35" customFormat="true" ht="21" hidden="false" customHeight="true" outlineLevel="0" collapsed="false">
      <c r="A28" s="110"/>
      <c r="B28" s="64" t="s">
        <v>176</v>
      </c>
      <c r="C28" s="108" t="n">
        <v>200</v>
      </c>
      <c r="D28" s="108" t="n">
        <v>0</v>
      </c>
      <c r="E28" s="108" t="n">
        <v>0</v>
      </c>
      <c r="F28" s="108" t="n">
        <v>200</v>
      </c>
      <c r="G28" s="108" t="n">
        <v>0</v>
      </c>
      <c r="H28" s="58"/>
    </row>
    <row r="29" s="35" customFormat="true" ht="21" hidden="false" customHeight="true" outlineLevel="0" collapsed="false">
      <c r="A29" s="110"/>
      <c r="B29" s="64" t="s">
        <v>177</v>
      </c>
      <c r="C29" s="108" t="n">
        <v>1</v>
      </c>
      <c r="D29" s="108" t="n">
        <v>0</v>
      </c>
      <c r="E29" s="108" t="n">
        <v>0</v>
      </c>
      <c r="F29" s="108" t="n">
        <v>1</v>
      </c>
      <c r="G29" s="108" t="n">
        <v>0</v>
      </c>
      <c r="H29" s="58"/>
    </row>
    <row r="30" s="35" customFormat="true" ht="21" hidden="false" customHeight="true" outlineLevel="0" collapsed="false">
      <c r="A30" s="110"/>
      <c r="B30" s="64" t="s">
        <v>203</v>
      </c>
      <c r="C30" s="108" t="n">
        <v>3</v>
      </c>
      <c r="D30" s="108" t="n">
        <v>0</v>
      </c>
      <c r="E30" s="108" t="n">
        <v>0</v>
      </c>
      <c r="F30" s="108" t="n">
        <v>3</v>
      </c>
      <c r="G30" s="108" t="n">
        <v>0</v>
      </c>
      <c r="H30" s="58"/>
    </row>
    <row r="31" s="35" customFormat="true" ht="21" hidden="false" customHeight="true" outlineLevel="0" collapsed="false">
      <c r="A31" s="110" t="s">
        <v>118</v>
      </c>
      <c r="B31" s="64" t="s">
        <v>205</v>
      </c>
      <c r="C31" s="108" t="n">
        <v>9535</v>
      </c>
      <c r="D31" s="108" t="n">
        <v>0</v>
      </c>
      <c r="E31" s="108" t="n">
        <v>6</v>
      </c>
      <c r="F31" s="108" t="n">
        <v>9528</v>
      </c>
      <c r="G31" s="108" t="n">
        <v>1</v>
      </c>
      <c r="H31" s="58"/>
    </row>
    <row r="32" s="35" customFormat="true" ht="21" hidden="false" customHeight="true" outlineLevel="0" collapsed="false">
      <c r="A32" s="110"/>
      <c r="B32" s="64" t="s">
        <v>175</v>
      </c>
      <c r="C32" s="108" t="n">
        <v>421970</v>
      </c>
      <c r="D32" s="108" t="n">
        <v>24</v>
      </c>
      <c r="E32" s="108" t="n">
        <v>478</v>
      </c>
      <c r="F32" s="108" t="n">
        <v>421457</v>
      </c>
      <c r="G32" s="108" t="n">
        <v>11</v>
      </c>
      <c r="H32" s="58"/>
    </row>
    <row r="33" s="35" customFormat="true" ht="21" hidden="false" customHeight="true" outlineLevel="0" collapsed="false">
      <c r="A33" s="110"/>
      <c r="B33" s="64" t="s">
        <v>176</v>
      </c>
      <c r="C33" s="108" t="n">
        <v>4235</v>
      </c>
      <c r="D33" s="108" t="n">
        <v>2</v>
      </c>
      <c r="E33" s="108" t="n">
        <v>0</v>
      </c>
      <c r="F33" s="108" t="n">
        <v>4233</v>
      </c>
      <c r="G33" s="108" t="n">
        <v>0</v>
      </c>
      <c r="H33" s="58"/>
    </row>
    <row r="34" s="35" customFormat="true" ht="21" hidden="false" customHeight="true" outlineLevel="0" collapsed="false">
      <c r="A34" s="110"/>
      <c r="B34" s="64" t="s">
        <v>177</v>
      </c>
      <c r="C34" s="108" t="n">
        <v>200</v>
      </c>
      <c r="D34" s="108" t="n">
        <v>0</v>
      </c>
      <c r="E34" s="108" t="n">
        <v>13</v>
      </c>
      <c r="F34" s="108" t="n">
        <v>187</v>
      </c>
      <c r="G34" s="108" t="n">
        <v>0</v>
      </c>
      <c r="H34" s="58"/>
    </row>
    <row r="35" s="35" customFormat="true" ht="21" hidden="false" customHeight="true" outlineLevel="0" collapsed="false">
      <c r="A35" s="110"/>
      <c r="B35" s="64" t="s">
        <v>203</v>
      </c>
      <c r="C35" s="108" t="n">
        <v>22</v>
      </c>
      <c r="D35" s="108" t="n">
        <v>0</v>
      </c>
      <c r="E35" s="108" t="n">
        <v>0</v>
      </c>
      <c r="F35" s="108" t="n">
        <v>22</v>
      </c>
      <c r="G35" s="108" t="n">
        <v>0</v>
      </c>
      <c r="H35" s="58"/>
    </row>
    <row r="36" s="35" customFormat="true" ht="21" hidden="false" customHeight="true" outlineLevel="0" collapsed="false">
      <c r="A36" s="110" t="s">
        <v>211</v>
      </c>
      <c r="B36" s="64" t="s">
        <v>205</v>
      </c>
      <c r="C36" s="108" t="n">
        <v>39</v>
      </c>
      <c r="D36" s="108" t="n">
        <v>0</v>
      </c>
      <c r="E36" s="108" t="n">
        <v>20</v>
      </c>
      <c r="F36" s="108" t="n">
        <v>19</v>
      </c>
      <c r="G36" s="108" t="n">
        <v>0</v>
      </c>
      <c r="H36" s="58"/>
    </row>
    <row r="37" s="35" customFormat="true" ht="21" hidden="false" customHeight="true" outlineLevel="0" collapsed="false">
      <c r="A37" s="110"/>
      <c r="B37" s="64" t="s">
        <v>175</v>
      </c>
      <c r="C37" s="108" t="n">
        <v>722239</v>
      </c>
      <c r="D37" s="108" t="n">
        <v>84</v>
      </c>
      <c r="E37" s="108" t="n">
        <v>5023</v>
      </c>
      <c r="F37" s="108" t="n">
        <v>717132</v>
      </c>
      <c r="G37" s="108" t="n">
        <v>0</v>
      </c>
      <c r="H37" s="58"/>
    </row>
    <row r="38" s="35" customFormat="true" ht="21" hidden="false" customHeight="true" outlineLevel="0" collapsed="false">
      <c r="A38" s="110"/>
      <c r="B38" s="64" t="s">
        <v>176</v>
      </c>
      <c r="C38" s="108" t="n">
        <v>5</v>
      </c>
      <c r="D38" s="108" t="n">
        <v>0</v>
      </c>
      <c r="E38" s="108" t="n">
        <v>1</v>
      </c>
      <c r="F38" s="108" t="n">
        <v>4</v>
      </c>
      <c r="G38" s="108" t="n">
        <v>0</v>
      </c>
      <c r="H38" s="58"/>
    </row>
    <row r="39" s="35" customFormat="true" ht="21" hidden="false" customHeight="true" outlineLevel="0" collapsed="false">
      <c r="A39" s="110"/>
      <c r="B39" s="64" t="s">
        <v>177</v>
      </c>
      <c r="C39" s="108" t="n">
        <v>68</v>
      </c>
      <c r="D39" s="108" t="n">
        <v>0</v>
      </c>
      <c r="E39" s="108" t="n">
        <v>0</v>
      </c>
      <c r="F39" s="108" t="n">
        <v>68</v>
      </c>
      <c r="G39" s="108" t="n">
        <v>0</v>
      </c>
      <c r="H39" s="58"/>
    </row>
    <row r="40" s="35" customFormat="true" ht="21" hidden="false" customHeight="true" outlineLevel="0" collapsed="false">
      <c r="A40" s="110"/>
      <c r="B40" s="64" t="s">
        <v>203</v>
      </c>
      <c r="C40" s="108" t="n">
        <v>30</v>
      </c>
      <c r="D40" s="108" t="n">
        <v>0</v>
      </c>
      <c r="E40" s="108" t="n">
        <v>0</v>
      </c>
      <c r="F40" s="108" t="n">
        <v>30</v>
      </c>
      <c r="G40" s="108" t="n">
        <v>0</v>
      </c>
      <c r="H40" s="58"/>
    </row>
    <row r="41" s="35" customFormat="true" ht="21" hidden="false" customHeight="true" outlineLevel="0" collapsed="false">
      <c r="A41" s="110" t="s">
        <v>212</v>
      </c>
      <c r="B41" s="64" t="s">
        <v>205</v>
      </c>
      <c r="C41" s="108" t="n">
        <v>2422</v>
      </c>
      <c r="D41" s="108" t="n">
        <v>2</v>
      </c>
      <c r="E41" s="108" t="n">
        <v>1408</v>
      </c>
      <c r="F41" s="108" t="n">
        <v>1011</v>
      </c>
      <c r="G41" s="108" t="n">
        <v>1</v>
      </c>
      <c r="H41" s="58"/>
    </row>
    <row r="42" s="35" customFormat="true" ht="21" hidden="false" customHeight="true" outlineLevel="0" collapsed="false">
      <c r="A42" s="110"/>
      <c r="B42" s="64" t="s">
        <v>175</v>
      </c>
      <c r="C42" s="108" t="n">
        <v>19</v>
      </c>
      <c r="D42" s="108" t="n">
        <v>0</v>
      </c>
      <c r="E42" s="108" t="n">
        <v>10</v>
      </c>
      <c r="F42" s="108" t="n">
        <v>9</v>
      </c>
      <c r="G42" s="108" t="n">
        <v>0</v>
      </c>
      <c r="H42" s="58"/>
    </row>
    <row r="43" s="35" customFormat="true" ht="21" hidden="false" customHeight="true" outlineLevel="0" collapsed="false">
      <c r="A43" s="110" t="s">
        <v>213</v>
      </c>
      <c r="B43" s="64" t="s">
        <v>174</v>
      </c>
      <c r="C43" s="108" t="n">
        <v>11964</v>
      </c>
      <c r="D43" s="108" t="n">
        <v>6</v>
      </c>
      <c r="E43" s="108" t="n">
        <v>10157</v>
      </c>
      <c r="F43" s="108" t="n">
        <v>1796</v>
      </c>
      <c r="G43" s="108" t="n">
        <v>5</v>
      </c>
      <c r="H43" s="58"/>
    </row>
    <row r="44" s="35" customFormat="true" ht="21" hidden="false" customHeight="true" outlineLevel="0" collapsed="false">
      <c r="A44" s="110"/>
      <c r="B44" s="64" t="s">
        <v>175</v>
      </c>
      <c r="C44" s="108" t="n">
        <v>48</v>
      </c>
      <c r="D44" s="108" t="n">
        <v>0</v>
      </c>
      <c r="E44" s="108" t="n">
        <v>32</v>
      </c>
      <c r="F44" s="108" t="n">
        <v>16</v>
      </c>
      <c r="G44" s="108" t="n">
        <v>0</v>
      </c>
      <c r="H44" s="58"/>
    </row>
    <row r="45" s="35" customFormat="true" ht="21" hidden="false" customHeight="true" outlineLevel="0" collapsed="false">
      <c r="A45" s="110"/>
      <c r="B45" s="64" t="s">
        <v>177</v>
      </c>
      <c r="C45" s="108" t="n">
        <v>1</v>
      </c>
      <c r="D45" s="108" t="n">
        <v>0</v>
      </c>
      <c r="E45" s="108" t="n">
        <v>1</v>
      </c>
      <c r="F45" s="108" t="n">
        <v>0</v>
      </c>
      <c r="G45" s="108" t="n">
        <v>0</v>
      </c>
      <c r="H45" s="58"/>
    </row>
    <row r="46" s="35" customFormat="true" ht="21" hidden="false" customHeight="true" outlineLevel="0" collapsed="false">
      <c r="A46" s="111" t="s">
        <v>214</v>
      </c>
      <c r="B46" s="64" t="s">
        <v>205</v>
      </c>
      <c r="C46" s="108" t="n">
        <v>10611</v>
      </c>
      <c r="D46" s="108" t="n">
        <v>7</v>
      </c>
      <c r="E46" s="108" t="n">
        <v>5938</v>
      </c>
      <c r="F46" s="108" t="n">
        <v>4664</v>
      </c>
      <c r="G46" s="108" t="n">
        <v>2</v>
      </c>
      <c r="H46" s="58"/>
    </row>
    <row r="47" s="35" customFormat="true" ht="21" hidden="false" customHeight="true" outlineLevel="0" collapsed="false">
      <c r="A47" s="111"/>
      <c r="B47" s="112" t="s">
        <v>175</v>
      </c>
      <c r="C47" s="108" t="n">
        <v>101</v>
      </c>
      <c r="D47" s="108" t="n">
        <v>0</v>
      </c>
      <c r="E47" s="108" t="n">
        <v>47</v>
      </c>
      <c r="F47" s="108" t="n">
        <v>54</v>
      </c>
      <c r="G47" s="108" t="n">
        <v>0</v>
      </c>
      <c r="H47" s="58"/>
    </row>
    <row r="48" s="35" customFormat="true" ht="21" hidden="false" customHeight="true" outlineLevel="0" collapsed="false">
      <c r="A48" s="111"/>
      <c r="B48" s="112" t="s">
        <v>177</v>
      </c>
      <c r="C48" s="108" t="n">
        <v>4</v>
      </c>
      <c r="D48" s="108" t="n">
        <v>0</v>
      </c>
      <c r="E48" s="108" t="n">
        <v>3</v>
      </c>
      <c r="F48" s="108" t="n">
        <v>1</v>
      </c>
      <c r="G48" s="108" t="n">
        <v>0</v>
      </c>
      <c r="H48" s="58"/>
    </row>
    <row r="49" s="35" customFormat="true" ht="21" hidden="false" customHeight="true" outlineLevel="0" collapsed="false">
      <c r="A49" s="113" t="s">
        <v>215</v>
      </c>
      <c r="B49" s="64" t="s">
        <v>205</v>
      </c>
      <c r="C49" s="108" t="n">
        <v>4729</v>
      </c>
      <c r="D49" s="108" t="n">
        <v>28</v>
      </c>
      <c r="E49" s="108" t="n">
        <v>1246</v>
      </c>
      <c r="F49" s="108" t="n">
        <v>3454</v>
      </c>
      <c r="G49" s="108" t="n">
        <v>1</v>
      </c>
      <c r="H49" s="58"/>
    </row>
    <row r="50" s="35" customFormat="true" ht="21" hidden="false" customHeight="true" outlineLevel="0" collapsed="false">
      <c r="A50" s="113"/>
      <c r="B50" s="112" t="s">
        <v>175</v>
      </c>
      <c r="C50" s="108" t="n">
        <v>988</v>
      </c>
      <c r="D50" s="108" t="n">
        <v>1</v>
      </c>
      <c r="E50" s="108" t="n">
        <v>6</v>
      </c>
      <c r="F50" s="108" t="n">
        <v>981</v>
      </c>
      <c r="G50" s="108" t="n">
        <v>0</v>
      </c>
      <c r="H50" s="58"/>
    </row>
    <row r="51" s="35" customFormat="true" ht="21" hidden="false" customHeight="true" outlineLevel="0" collapsed="false">
      <c r="A51" s="113"/>
      <c r="B51" s="112" t="s">
        <v>176</v>
      </c>
      <c r="C51" s="108" t="n">
        <v>37</v>
      </c>
      <c r="D51" s="108" t="n">
        <v>0</v>
      </c>
      <c r="E51" s="108" t="n">
        <v>0</v>
      </c>
      <c r="F51" s="108" t="n">
        <v>37</v>
      </c>
      <c r="G51" s="108" t="n">
        <v>0</v>
      </c>
      <c r="H51" s="58"/>
    </row>
    <row r="52" customFormat="false" ht="16.5" hidden="false" customHeight="false" outlineLevel="0" collapsed="false">
      <c r="A52" s="114"/>
      <c r="B52" s="79"/>
      <c r="C52" s="115"/>
      <c r="D52" s="115"/>
      <c r="E52" s="115"/>
      <c r="F52" s="115"/>
      <c r="G52" s="115"/>
      <c r="H52" s="22"/>
    </row>
    <row r="53" s="14" customFormat="true" ht="16.5" hidden="false" customHeight="true" outlineLevel="0" collapsed="false">
      <c r="A53" s="26" t="s">
        <v>108</v>
      </c>
      <c r="B53" s="22"/>
      <c r="C53" s="22"/>
      <c r="D53" s="22"/>
      <c r="E53" s="22"/>
      <c r="F53" s="22"/>
      <c r="G53" s="95"/>
      <c r="H53" s="95"/>
    </row>
    <row r="54" s="14" customFormat="true" ht="16.5" hidden="false" customHeight="true" outlineLevel="0" collapsed="false">
      <c r="A54" s="27" t="s">
        <v>109</v>
      </c>
      <c r="B54" s="27"/>
      <c r="C54" s="27"/>
      <c r="D54" s="27"/>
      <c r="E54" s="27"/>
      <c r="F54" s="27"/>
      <c r="G54" s="95"/>
      <c r="H54" s="95"/>
    </row>
    <row r="56" customFormat="false" ht="16.5" hidden="false" customHeight="true" outlineLevel="0" collapsed="false">
      <c r="A56" s="28" t="s">
        <v>204</v>
      </c>
      <c r="B56" s="28"/>
      <c r="C56" s="28"/>
      <c r="D56" s="28"/>
      <c r="E56" s="28"/>
      <c r="F56" s="28"/>
    </row>
    <row r="57" customFormat="false" ht="15.75" hidden="false" customHeight="true" outlineLevel="0" collapsed="false">
      <c r="A57" s="28"/>
      <c r="B57" s="28"/>
      <c r="C57" s="28"/>
      <c r="D57" s="28"/>
      <c r="E57" s="28"/>
      <c r="F57" s="28"/>
    </row>
    <row r="58" customFormat="false" ht="16.5" hidden="false" customHeight="true" outlineLevel="0" collapsed="false">
      <c r="A58" s="46" t="s">
        <v>111</v>
      </c>
      <c r="B58" s="46"/>
      <c r="C58" s="46"/>
      <c r="D58" s="46"/>
      <c r="E58" s="46"/>
      <c r="F58" s="46"/>
    </row>
  </sheetData>
  <mergeCells count="19">
    <mergeCell ref="A2:A3"/>
    <mergeCell ref="B2:B3"/>
    <mergeCell ref="C2:C3"/>
    <mergeCell ref="D2:G2"/>
    <mergeCell ref="A4:A8"/>
    <mergeCell ref="A9:A13"/>
    <mergeCell ref="A14:A16"/>
    <mergeCell ref="A17:A20"/>
    <mergeCell ref="A21:A25"/>
    <mergeCell ref="A26:A30"/>
    <mergeCell ref="A31:A35"/>
    <mergeCell ref="A36:A40"/>
    <mergeCell ref="A41:A42"/>
    <mergeCell ref="A43:A45"/>
    <mergeCell ref="A46:A48"/>
    <mergeCell ref="A49:A51"/>
    <mergeCell ref="A54:F54"/>
    <mergeCell ref="A56:F57"/>
    <mergeCell ref="A58:F58"/>
  </mergeCells>
  <hyperlinks>
    <hyperlink ref="H2" location="ÍNDICE!B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1" style="0" width="47.5"/>
    <col collapsed="false" customWidth="true" hidden="false" outlineLevel="0" max="4" min="4" style="0" width="44.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79.5" hidden="false" customHeight="true" outlineLevel="0" collapsed="false">
      <c r="A2" s="3" t="s">
        <v>216</v>
      </c>
      <c r="B2" s="3" t="s">
        <v>217</v>
      </c>
      <c r="C2" s="3" t="s">
        <v>218</v>
      </c>
      <c r="D2" s="3" t="s">
        <v>219</v>
      </c>
      <c r="E2" s="32" t="s">
        <v>78</v>
      </c>
    </row>
    <row r="3" s="35" customFormat="true" ht="21" hidden="false" customHeight="true" outlineLevel="0" collapsed="false">
      <c r="A3" s="20" t="s">
        <v>83</v>
      </c>
      <c r="B3" s="21" t="n">
        <v>2535853</v>
      </c>
      <c r="C3" s="21" t="n">
        <v>17751277</v>
      </c>
      <c r="D3" s="21" t="n">
        <v>142.854680257651</v>
      </c>
    </row>
    <row r="4" s="35" customFormat="true" ht="21" hidden="false" customHeight="true" outlineLevel="0" collapsed="false">
      <c r="A4" s="23" t="s">
        <v>84</v>
      </c>
      <c r="B4" s="24" t="n">
        <v>163598</v>
      </c>
      <c r="C4" s="24" t="n">
        <v>895503</v>
      </c>
      <c r="D4" s="24" t="n">
        <v>182.688388536945</v>
      </c>
    </row>
    <row r="5" s="35" customFormat="true" ht="21" hidden="false" customHeight="true" outlineLevel="0" collapsed="false">
      <c r="A5" s="23" t="s">
        <v>85</v>
      </c>
      <c r="B5" s="24" t="n">
        <v>29175</v>
      </c>
      <c r="C5" s="24" t="n">
        <v>211413</v>
      </c>
      <c r="D5" s="24" t="n">
        <v>138.000028380469</v>
      </c>
    </row>
    <row r="6" s="35" customFormat="true" ht="21" hidden="false" customHeight="true" outlineLevel="0" collapsed="false">
      <c r="A6" s="23" t="s">
        <v>86</v>
      </c>
      <c r="B6" s="24" t="n">
        <v>45347</v>
      </c>
      <c r="C6" s="24" t="n">
        <v>285960</v>
      </c>
      <c r="D6" s="24" t="n">
        <v>158.57812281438</v>
      </c>
    </row>
    <row r="7" s="35" customFormat="true" ht="21" hidden="false" customHeight="true" outlineLevel="0" collapsed="false">
      <c r="A7" s="23" t="s">
        <v>87</v>
      </c>
      <c r="B7" s="24" t="n">
        <v>23573</v>
      </c>
      <c r="C7" s="24" t="n">
        <v>188167</v>
      </c>
      <c r="D7" s="24" t="n">
        <v>125.277014566848</v>
      </c>
    </row>
    <row r="8" s="35" customFormat="true" ht="21" hidden="false" customHeight="true" outlineLevel="0" collapsed="false">
      <c r="A8" s="23" t="s">
        <v>88</v>
      </c>
      <c r="B8" s="24" t="n">
        <v>77993</v>
      </c>
      <c r="C8" s="24" t="n">
        <v>528104</v>
      </c>
      <c r="D8" s="24" t="n">
        <v>147.684925696454</v>
      </c>
    </row>
    <row r="9" s="35" customFormat="true" ht="21" hidden="false" customHeight="true" outlineLevel="0" collapsed="false">
      <c r="A9" s="23" t="s">
        <v>89</v>
      </c>
      <c r="B9" s="24" t="n">
        <v>76077</v>
      </c>
      <c r="C9" s="24" t="n">
        <v>494716</v>
      </c>
      <c r="D9" s="24" t="n">
        <v>153.77913792964</v>
      </c>
    </row>
    <row r="10" s="35" customFormat="true" ht="21" hidden="false" customHeight="true" outlineLevel="0" collapsed="false">
      <c r="A10" s="23" t="s">
        <v>90</v>
      </c>
      <c r="B10" s="24" t="n">
        <v>119957</v>
      </c>
      <c r="C10" s="24" t="n">
        <v>724193</v>
      </c>
      <c r="D10" s="24" t="n">
        <v>165.642308058763</v>
      </c>
    </row>
    <row r="11" s="35" customFormat="true" ht="21" hidden="false" customHeight="true" outlineLevel="0" collapsed="false">
      <c r="A11" s="23" t="s">
        <v>91</v>
      </c>
      <c r="B11" s="24" t="n">
        <v>56539</v>
      </c>
      <c r="C11" s="24" t="n">
        <v>651917</v>
      </c>
      <c r="D11" s="24" t="n">
        <v>86.7272981069676</v>
      </c>
    </row>
    <row r="12" s="35" customFormat="true" ht="21" hidden="false" customHeight="true" outlineLevel="0" collapsed="false">
      <c r="A12" s="23" t="s">
        <v>92</v>
      </c>
      <c r="B12" s="24" t="n">
        <v>2295</v>
      </c>
      <c r="C12" s="24" t="n">
        <v>33769</v>
      </c>
      <c r="D12" s="24" t="n">
        <v>67.9617400574492</v>
      </c>
    </row>
    <row r="13" s="35" customFormat="true" ht="21" hidden="false" customHeight="true" outlineLevel="0" collapsed="false">
      <c r="A13" s="23" t="s">
        <v>93</v>
      </c>
      <c r="B13" s="24" t="n">
        <v>552569</v>
      </c>
      <c r="C13" s="24" t="n">
        <v>4446641</v>
      </c>
      <c r="D13" s="24" t="n">
        <v>124.266609335001</v>
      </c>
    </row>
    <row r="14" s="35" customFormat="true" ht="21" hidden="false" customHeight="true" outlineLevel="0" collapsed="false">
      <c r="A14" s="23" t="s">
        <v>94</v>
      </c>
      <c r="B14" s="24" t="n">
        <v>61900</v>
      </c>
      <c r="C14" s="24" t="n">
        <v>482326</v>
      </c>
      <c r="D14" s="24" t="n">
        <v>128.336436352177</v>
      </c>
    </row>
    <row r="15" s="35" customFormat="true" ht="21" hidden="false" customHeight="true" outlineLevel="0" collapsed="false">
      <c r="A15" s="23" t="s">
        <v>95</v>
      </c>
      <c r="B15" s="24" t="n">
        <v>70757</v>
      </c>
      <c r="C15" s="24" t="n">
        <v>525984</v>
      </c>
      <c r="D15" s="24" t="n">
        <v>134.523103364361</v>
      </c>
    </row>
    <row r="16" s="35" customFormat="true" ht="21" hidden="false" customHeight="true" outlineLevel="0" collapsed="false">
      <c r="A16" s="23" t="s">
        <v>96</v>
      </c>
      <c r="B16" s="24" t="n">
        <v>145508</v>
      </c>
      <c r="C16" s="24" t="n">
        <v>932593</v>
      </c>
      <c r="D16" s="24" t="n">
        <v>156.025189981053</v>
      </c>
    </row>
    <row r="17" s="35" customFormat="true" ht="21" hidden="false" customHeight="true" outlineLevel="0" collapsed="false">
      <c r="A17" s="23" t="s">
        <v>97</v>
      </c>
      <c r="B17" s="24" t="n">
        <v>249742</v>
      </c>
      <c r="C17" s="24" t="n">
        <v>1573950</v>
      </c>
      <c r="D17" s="24" t="n">
        <v>158.672130626767</v>
      </c>
    </row>
    <row r="18" s="35" customFormat="true" ht="21" hidden="false" customHeight="true" outlineLevel="0" collapsed="false">
      <c r="A18" s="23" t="s">
        <v>98</v>
      </c>
      <c r="B18" s="24" t="n">
        <v>15095</v>
      </c>
      <c r="C18" s="24" t="n">
        <v>200737</v>
      </c>
      <c r="D18" s="24" t="n">
        <v>75.197895754146</v>
      </c>
    </row>
    <row r="19" s="35" customFormat="true" ht="21" hidden="false" customHeight="true" outlineLevel="0" collapsed="false">
      <c r="A19" s="23" t="s">
        <v>99</v>
      </c>
      <c r="B19" s="24" t="n">
        <v>9636</v>
      </c>
      <c r="C19" s="24" t="n">
        <v>136434</v>
      </c>
      <c r="D19" s="24" t="n">
        <v>70.6275561810106</v>
      </c>
    </row>
    <row r="20" s="35" customFormat="true" ht="21" hidden="false" customHeight="true" outlineLevel="0" collapsed="false">
      <c r="A20" s="23" t="s">
        <v>100</v>
      </c>
      <c r="B20" s="24" t="n">
        <v>20127</v>
      </c>
      <c r="C20" s="24" t="n">
        <v>163095</v>
      </c>
      <c r="D20" s="24" t="n">
        <v>123.40660351329</v>
      </c>
    </row>
    <row r="21" s="35" customFormat="true" ht="21" hidden="false" customHeight="true" outlineLevel="0" collapsed="false">
      <c r="A21" s="23" t="s">
        <v>101</v>
      </c>
      <c r="B21" s="24" t="n">
        <v>12077</v>
      </c>
      <c r="C21" s="24" t="n">
        <v>117155</v>
      </c>
      <c r="D21" s="24" t="n">
        <v>103.085655755196</v>
      </c>
    </row>
    <row r="22" s="35" customFormat="true" ht="21" hidden="false" customHeight="true" outlineLevel="0" collapsed="false">
      <c r="A22" s="23" t="s">
        <v>102</v>
      </c>
      <c r="B22" s="24" t="n">
        <v>534278</v>
      </c>
      <c r="C22" s="24" t="n">
        <v>3284186</v>
      </c>
      <c r="D22" s="24" t="n">
        <v>162.682016183005</v>
      </c>
    </row>
    <row r="23" s="35" customFormat="true" ht="21" hidden="false" customHeight="true" outlineLevel="0" collapsed="false">
      <c r="A23" s="23" t="s">
        <v>103</v>
      </c>
      <c r="B23" s="24" t="n">
        <v>33501</v>
      </c>
      <c r="C23" s="24" t="n">
        <v>409810</v>
      </c>
      <c r="D23" s="24" t="n">
        <v>81.7476391498499</v>
      </c>
    </row>
    <row r="24" s="35" customFormat="true" ht="21" hidden="false" customHeight="true" outlineLevel="0" collapsed="false">
      <c r="A24" s="23" t="s">
        <v>104</v>
      </c>
      <c r="B24" s="24" t="n">
        <v>82508</v>
      </c>
      <c r="C24" s="24" t="n">
        <v>466423</v>
      </c>
      <c r="D24" s="24" t="n">
        <v>176.895221719341</v>
      </c>
    </row>
    <row r="25" s="35" customFormat="true" ht="21" hidden="false" customHeight="true" outlineLevel="0" collapsed="false">
      <c r="A25" s="23" t="s">
        <v>105</v>
      </c>
      <c r="B25" s="24" t="n">
        <v>31750</v>
      </c>
      <c r="C25" s="24" t="n">
        <v>235537</v>
      </c>
      <c r="D25" s="24" t="n">
        <v>134.798354398672</v>
      </c>
    </row>
    <row r="26" s="35" customFormat="true" ht="21" hidden="false" customHeight="true" outlineLevel="0" collapsed="false">
      <c r="A26" s="23" t="s">
        <v>106</v>
      </c>
      <c r="B26" s="24" t="n">
        <v>109190</v>
      </c>
      <c r="C26" s="24" t="n">
        <v>597011</v>
      </c>
      <c r="D26" s="24" t="n">
        <v>182.894452531025</v>
      </c>
    </row>
    <row r="27" s="35" customFormat="true" ht="21" hidden="false" customHeight="true" outlineLevel="0" collapsed="false">
      <c r="A27" s="25" t="s">
        <v>107</v>
      </c>
      <c r="B27" s="24" t="n">
        <v>12661</v>
      </c>
      <c r="C27" s="24" t="n">
        <v>122921</v>
      </c>
      <c r="D27" s="24" t="n">
        <v>103.001114536979</v>
      </c>
    </row>
    <row r="28" s="35" customFormat="true" ht="21" hidden="false" customHeight="true" outlineLevel="0" collapsed="false">
      <c r="A28" s="25" t="s">
        <v>220</v>
      </c>
      <c r="B28" s="24" t="n">
        <v>0</v>
      </c>
      <c r="C28" s="24" t="n">
        <v>42732</v>
      </c>
      <c r="D28" s="24" t="n">
        <v>0</v>
      </c>
    </row>
    <row r="30" s="14" customFormat="true" ht="16.5" hidden="false" customHeight="true" outlineLevel="0" collapsed="false">
      <c r="A30" s="116" t="s">
        <v>221</v>
      </c>
    </row>
    <row r="31" s="14" customFormat="true" ht="16.5" hidden="false" customHeight="true" outlineLevel="0" collapsed="false">
      <c r="A31" s="116" t="s">
        <v>109</v>
      </c>
    </row>
    <row r="32" s="14" customFormat="true" ht="16.5" hidden="false" customHeight="true" outlineLevel="0" collapsed="false">
      <c r="A32" s="116"/>
    </row>
    <row r="33" customFormat="false" ht="15.75" hidden="false" customHeight="true" outlineLevel="0" collapsed="false">
      <c r="A33" s="117" t="s">
        <v>222</v>
      </c>
      <c r="B33" s="117"/>
      <c r="C33" s="117"/>
      <c r="D33" s="117"/>
      <c r="E33" s="118"/>
      <c r="F33" s="118"/>
      <c r="G33" s="118"/>
      <c r="H33" s="118"/>
      <c r="I33" s="118"/>
    </row>
    <row r="34" customFormat="false" ht="15.75" hidden="false" customHeight="true" outlineLevel="0" collapsed="false">
      <c r="A34" s="117"/>
      <c r="B34" s="117"/>
      <c r="C34" s="117"/>
      <c r="D34" s="117"/>
      <c r="E34" s="118"/>
      <c r="F34" s="118"/>
      <c r="G34" s="118"/>
      <c r="H34" s="118"/>
      <c r="I34" s="118"/>
    </row>
    <row r="35" customFormat="false" ht="15.75" hidden="false" customHeight="true" outlineLevel="0" collapsed="false">
      <c r="A35" s="117"/>
      <c r="B35" s="117"/>
      <c r="C35" s="117"/>
      <c r="D35" s="117"/>
      <c r="E35" s="118"/>
      <c r="F35" s="118"/>
      <c r="G35" s="118"/>
      <c r="H35" s="118"/>
      <c r="I35" s="118"/>
    </row>
    <row r="36" customFormat="false" ht="15.75" hidden="false" customHeight="true" outlineLevel="0" collapsed="false">
      <c r="A36" s="117"/>
      <c r="B36" s="117"/>
      <c r="C36" s="117"/>
      <c r="D36" s="117"/>
      <c r="E36" s="118"/>
      <c r="F36" s="118"/>
      <c r="G36" s="118"/>
      <c r="H36" s="118"/>
      <c r="I36" s="118"/>
    </row>
    <row r="37" customFormat="false" ht="16.5" hidden="false" customHeight="true" outlineLevel="0" collapsed="false">
      <c r="A37" s="46" t="s">
        <v>111</v>
      </c>
      <c r="B37" s="46"/>
      <c r="C37" s="46"/>
      <c r="D37" s="46"/>
      <c r="E37" s="29"/>
      <c r="F37" s="29"/>
    </row>
  </sheetData>
  <mergeCells count="2">
    <mergeCell ref="A33:D36"/>
    <mergeCell ref="A37:D37"/>
  </mergeCells>
  <hyperlinks>
    <hyperlink ref="E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7.25"/>
    <col collapsed="false" customWidth="true" hidden="false" outlineLevel="0" max="11" min="2" style="0" width="20"/>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row>
    <row r="2" s="47" customFormat="true" ht="37.5" hidden="false" customHeight="true" outlineLevel="0" collapsed="false">
      <c r="A2" s="3" t="s">
        <v>157</v>
      </c>
      <c r="B2" s="3" t="s">
        <v>223</v>
      </c>
      <c r="C2" s="3"/>
      <c r="D2" s="3"/>
      <c r="E2" s="3"/>
      <c r="F2" s="3"/>
      <c r="G2" s="3"/>
      <c r="H2" s="3"/>
      <c r="I2" s="3"/>
      <c r="J2" s="3"/>
      <c r="K2" s="3"/>
      <c r="L2" s="32" t="s">
        <v>78</v>
      </c>
    </row>
    <row r="3" s="47" customFormat="true" ht="37.5" hidden="false" customHeight="true" outlineLevel="0" collapsed="false">
      <c r="A3" s="3"/>
      <c r="B3" s="16" t="n">
        <v>2012</v>
      </c>
      <c r="C3" s="16" t="n">
        <v>2013</v>
      </c>
      <c r="D3" s="16" t="n">
        <v>2014</v>
      </c>
      <c r="E3" s="16" t="s">
        <v>224</v>
      </c>
      <c r="F3" s="16" t="s">
        <v>225</v>
      </c>
      <c r="G3" s="16" t="s">
        <v>226</v>
      </c>
      <c r="H3" s="16" t="s">
        <v>227</v>
      </c>
      <c r="I3" s="16" t="s">
        <v>228</v>
      </c>
      <c r="J3" s="16" t="s">
        <v>229</v>
      </c>
      <c r="K3" s="16" t="s">
        <v>230</v>
      </c>
      <c r="L3" s="119"/>
    </row>
    <row r="4" s="35" customFormat="true" ht="21" hidden="false" customHeight="true" outlineLevel="0" collapsed="false">
      <c r="A4" s="20" t="s">
        <v>83</v>
      </c>
      <c r="B4" s="120" t="n">
        <v>1558158</v>
      </c>
      <c r="C4" s="120" t="n">
        <v>1719597</v>
      </c>
      <c r="D4" s="120" t="n">
        <v>1752712</v>
      </c>
      <c r="E4" s="120" t="n">
        <v>1925368</v>
      </c>
      <c r="F4" s="120" t="n">
        <v>2056213</v>
      </c>
      <c r="G4" s="120" t="n">
        <v>2237264</v>
      </c>
      <c r="H4" s="120" t="n">
        <v>2403651</v>
      </c>
      <c r="I4" s="120" t="n">
        <v>2311960</v>
      </c>
      <c r="J4" s="120" t="n">
        <v>2361175</v>
      </c>
      <c r="K4" s="120" t="n">
        <v>2535853</v>
      </c>
      <c r="L4" s="121"/>
    </row>
    <row r="5" s="35" customFormat="true" ht="21" hidden="false" customHeight="true" outlineLevel="0" collapsed="false">
      <c r="A5" s="122" t="s">
        <v>84</v>
      </c>
      <c r="B5" s="123" t="n">
        <v>95944</v>
      </c>
      <c r="C5" s="123" t="n">
        <v>99972</v>
      </c>
      <c r="D5" s="123" t="n">
        <v>105178</v>
      </c>
      <c r="E5" s="123" t="n">
        <v>124069</v>
      </c>
      <c r="F5" s="123" t="n">
        <v>120331</v>
      </c>
      <c r="G5" s="123" t="n">
        <v>141848</v>
      </c>
      <c r="H5" s="123" t="n">
        <v>154697</v>
      </c>
      <c r="I5" s="123" t="n">
        <v>145729</v>
      </c>
      <c r="J5" s="123" t="n">
        <v>152676</v>
      </c>
      <c r="K5" s="123" t="n">
        <v>163598</v>
      </c>
      <c r="L5" s="121"/>
    </row>
    <row r="6" s="35" customFormat="true" ht="21" hidden="false" customHeight="true" outlineLevel="0" collapsed="false">
      <c r="A6" s="122" t="s">
        <v>85</v>
      </c>
      <c r="B6" s="123" t="n">
        <v>13521</v>
      </c>
      <c r="C6" s="123" t="n">
        <v>13173</v>
      </c>
      <c r="D6" s="123" t="n">
        <v>15277</v>
      </c>
      <c r="E6" s="123" t="n">
        <v>18666</v>
      </c>
      <c r="F6" s="123" t="n">
        <v>18750</v>
      </c>
      <c r="G6" s="123" t="n">
        <v>24906</v>
      </c>
      <c r="H6" s="123" t="n">
        <v>25796</v>
      </c>
      <c r="I6" s="123" t="n">
        <v>23108</v>
      </c>
      <c r="J6" s="123" t="n">
        <v>26687</v>
      </c>
      <c r="K6" s="123" t="n">
        <v>29175</v>
      </c>
      <c r="L6" s="121"/>
    </row>
    <row r="7" s="35" customFormat="true" ht="21" hidden="false" customHeight="true" outlineLevel="0" collapsed="false">
      <c r="A7" s="122" t="s">
        <v>86</v>
      </c>
      <c r="B7" s="123" t="n">
        <v>35295</v>
      </c>
      <c r="C7" s="123" t="n">
        <v>40218</v>
      </c>
      <c r="D7" s="123" t="n">
        <v>44488</v>
      </c>
      <c r="E7" s="123" t="n">
        <v>34968</v>
      </c>
      <c r="F7" s="123" t="n">
        <v>35921</v>
      </c>
      <c r="G7" s="123" t="n">
        <v>40610</v>
      </c>
      <c r="H7" s="123" t="n">
        <v>44620</v>
      </c>
      <c r="I7" s="123" t="n">
        <v>39545</v>
      </c>
      <c r="J7" s="123" t="n">
        <v>43084</v>
      </c>
      <c r="K7" s="123" t="n">
        <v>45347</v>
      </c>
      <c r="L7" s="121"/>
    </row>
    <row r="8" s="35" customFormat="true" ht="21" hidden="false" customHeight="true" outlineLevel="0" collapsed="false">
      <c r="A8" s="122" t="s">
        <v>87</v>
      </c>
      <c r="B8" s="123" t="n">
        <v>17630</v>
      </c>
      <c r="C8" s="123" t="n">
        <v>19319</v>
      </c>
      <c r="D8" s="123" t="n">
        <v>20930</v>
      </c>
      <c r="E8" s="123" t="n">
        <v>21088</v>
      </c>
      <c r="F8" s="123" t="n">
        <v>20232</v>
      </c>
      <c r="G8" s="123" t="n">
        <v>23093</v>
      </c>
      <c r="H8" s="123" t="n">
        <v>23666</v>
      </c>
      <c r="I8" s="123" t="n">
        <v>20322</v>
      </c>
      <c r="J8" s="123" t="n">
        <v>22596</v>
      </c>
      <c r="K8" s="123" t="n">
        <v>23573</v>
      </c>
      <c r="L8" s="121"/>
    </row>
    <row r="9" s="35" customFormat="true" ht="21" hidden="false" customHeight="true" outlineLevel="0" collapsed="false">
      <c r="A9" s="122" t="s">
        <v>88</v>
      </c>
      <c r="B9" s="123" t="n">
        <v>40080</v>
      </c>
      <c r="C9" s="123" t="n">
        <v>43540</v>
      </c>
      <c r="D9" s="123" t="n">
        <v>47064</v>
      </c>
      <c r="E9" s="123" t="n">
        <v>59638</v>
      </c>
      <c r="F9" s="123" t="n">
        <v>52069</v>
      </c>
      <c r="G9" s="123" t="n">
        <v>62404</v>
      </c>
      <c r="H9" s="123" t="n">
        <v>68074</v>
      </c>
      <c r="I9" s="123" t="n">
        <v>69578</v>
      </c>
      <c r="J9" s="123" t="n">
        <v>71703</v>
      </c>
      <c r="K9" s="123" t="n">
        <v>77993</v>
      </c>
      <c r="L9" s="121"/>
    </row>
    <row r="10" s="35" customFormat="true" ht="21" hidden="false" customHeight="true" outlineLevel="0" collapsed="false">
      <c r="A10" s="122" t="s">
        <v>89</v>
      </c>
      <c r="B10" s="123" t="n">
        <v>51782</v>
      </c>
      <c r="C10" s="123" t="n">
        <v>55054</v>
      </c>
      <c r="D10" s="123" t="n">
        <v>58810</v>
      </c>
      <c r="E10" s="123" t="n">
        <v>54356</v>
      </c>
      <c r="F10" s="123" t="n">
        <v>52653</v>
      </c>
      <c r="G10" s="123" t="n">
        <v>67285</v>
      </c>
      <c r="H10" s="123" t="n">
        <v>70996</v>
      </c>
      <c r="I10" s="123" t="n">
        <v>67665</v>
      </c>
      <c r="J10" s="123" t="n">
        <v>72339</v>
      </c>
      <c r="K10" s="123" t="n">
        <v>76077</v>
      </c>
      <c r="L10" s="121"/>
    </row>
    <row r="11" s="35" customFormat="true" ht="21" hidden="false" customHeight="true" outlineLevel="0" collapsed="false">
      <c r="A11" s="122" t="s">
        <v>90</v>
      </c>
      <c r="B11" s="123" t="n">
        <v>63016</v>
      </c>
      <c r="C11" s="123" t="n">
        <v>73885</v>
      </c>
      <c r="D11" s="123" t="n">
        <v>85580</v>
      </c>
      <c r="E11" s="123" t="n">
        <v>89556</v>
      </c>
      <c r="F11" s="123" t="n">
        <v>92473</v>
      </c>
      <c r="G11" s="123" t="n">
        <v>105632</v>
      </c>
      <c r="H11" s="123" t="n">
        <v>116063</v>
      </c>
      <c r="I11" s="123" t="n">
        <v>112297</v>
      </c>
      <c r="J11" s="123" t="n">
        <v>114558</v>
      </c>
      <c r="K11" s="123" t="n">
        <v>119957</v>
      </c>
      <c r="L11" s="121"/>
    </row>
    <row r="12" s="35" customFormat="true" ht="21" hidden="false" customHeight="true" outlineLevel="0" collapsed="false">
      <c r="A12" s="122" t="s">
        <v>91</v>
      </c>
      <c r="B12" s="123" t="n">
        <v>35904</v>
      </c>
      <c r="C12" s="123" t="n">
        <v>41643</v>
      </c>
      <c r="D12" s="123" t="n">
        <v>47834</v>
      </c>
      <c r="E12" s="123" t="n">
        <v>44379</v>
      </c>
      <c r="F12" s="123" t="n">
        <v>42560</v>
      </c>
      <c r="G12" s="123" t="n">
        <v>43305</v>
      </c>
      <c r="H12" s="123" t="n">
        <v>45369</v>
      </c>
      <c r="I12" s="123" t="n">
        <v>45148</v>
      </c>
      <c r="J12" s="123" t="n">
        <v>51156</v>
      </c>
      <c r="K12" s="123" t="n">
        <v>56539</v>
      </c>
      <c r="L12" s="121"/>
    </row>
    <row r="13" s="35" customFormat="true" ht="21" hidden="false" customHeight="true" outlineLevel="0" collapsed="false">
      <c r="A13" s="122" t="s">
        <v>92</v>
      </c>
      <c r="B13" s="123" t="n">
        <v>886</v>
      </c>
      <c r="C13" s="123" t="n">
        <v>831</v>
      </c>
      <c r="D13" s="123" t="n">
        <v>914</v>
      </c>
      <c r="E13" s="123" t="n">
        <v>1541</v>
      </c>
      <c r="F13" s="123" t="n">
        <v>1954</v>
      </c>
      <c r="G13" s="123" t="n">
        <v>2616</v>
      </c>
      <c r="H13" s="123" t="n">
        <v>2952</v>
      </c>
      <c r="I13" s="123" t="n">
        <v>2460</v>
      </c>
      <c r="J13" s="123" t="n">
        <v>2310</v>
      </c>
      <c r="K13" s="123" t="n">
        <v>2295</v>
      </c>
      <c r="L13" s="121"/>
    </row>
    <row r="14" s="35" customFormat="true" ht="21" hidden="false" customHeight="true" outlineLevel="0" collapsed="false">
      <c r="A14" s="122" t="s">
        <v>93</v>
      </c>
      <c r="B14" s="123" t="n">
        <v>397603</v>
      </c>
      <c r="C14" s="123" t="n">
        <v>437049</v>
      </c>
      <c r="D14" s="123" t="n">
        <v>321354</v>
      </c>
      <c r="E14" s="123" t="n">
        <v>362857</v>
      </c>
      <c r="F14" s="123" t="n">
        <v>444637</v>
      </c>
      <c r="G14" s="123" t="n">
        <v>480977</v>
      </c>
      <c r="H14" s="123" t="n">
        <v>529603</v>
      </c>
      <c r="I14" s="123" t="n">
        <v>529908</v>
      </c>
      <c r="J14" s="123" t="n">
        <v>512592</v>
      </c>
      <c r="K14" s="123" t="n">
        <v>552569</v>
      </c>
      <c r="L14" s="121"/>
    </row>
    <row r="15" s="35" customFormat="true" ht="21" hidden="false" customHeight="true" outlineLevel="0" collapsed="false">
      <c r="A15" s="122" t="s">
        <v>94</v>
      </c>
      <c r="B15" s="123" t="n">
        <v>44420</v>
      </c>
      <c r="C15" s="123" t="n">
        <v>45850</v>
      </c>
      <c r="D15" s="123" t="n">
        <v>51308</v>
      </c>
      <c r="E15" s="123" t="n">
        <v>50246</v>
      </c>
      <c r="F15" s="123" t="n">
        <v>47071</v>
      </c>
      <c r="G15" s="123" t="n">
        <v>56330</v>
      </c>
      <c r="H15" s="123" t="n">
        <v>58724</v>
      </c>
      <c r="I15" s="123" t="n">
        <v>51637</v>
      </c>
      <c r="J15" s="123" t="n">
        <v>58140</v>
      </c>
      <c r="K15" s="123" t="n">
        <v>61900</v>
      </c>
      <c r="L15" s="121"/>
    </row>
    <row r="16" s="35" customFormat="true" ht="21" hidden="false" customHeight="true" outlineLevel="0" collapsed="false">
      <c r="A16" s="122" t="s">
        <v>95</v>
      </c>
      <c r="B16" s="123" t="n">
        <v>36920</v>
      </c>
      <c r="C16" s="123" t="n">
        <v>41549</v>
      </c>
      <c r="D16" s="123" t="n">
        <v>45464</v>
      </c>
      <c r="E16" s="123" t="n">
        <v>63407</v>
      </c>
      <c r="F16" s="123" t="n">
        <v>53560</v>
      </c>
      <c r="G16" s="123" t="n">
        <v>69399</v>
      </c>
      <c r="H16" s="123" t="n">
        <v>69424</v>
      </c>
      <c r="I16" s="123" t="n">
        <v>63283</v>
      </c>
      <c r="J16" s="123" t="n">
        <v>66994</v>
      </c>
      <c r="K16" s="123" t="n">
        <v>70757</v>
      </c>
      <c r="L16" s="121"/>
    </row>
    <row r="17" s="35" customFormat="true" ht="21" hidden="false" customHeight="true" outlineLevel="0" collapsed="false">
      <c r="A17" s="122" t="s">
        <v>96</v>
      </c>
      <c r="B17" s="123" t="n">
        <v>72619</v>
      </c>
      <c r="C17" s="123" t="n">
        <v>82555</v>
      </c>
      <c r="D17" s="123" t="n">
        <v>95889</v>
      </c>
      <c r="E17" s="123" t="n">
        <v>111259</v>
      </c>
      <c r="F17" s="123" t="n">
        <v>117101</v>
      </c>
      <c r="G17" s="123" t="n">
        <v>125183</v>
      </c>
      <c r="H17" s="123" t="n">
        <v>131764</v>
      </c>
      <c r="I17" s="123" t="n">
        <v>121206</v>
      </c>
      <c r="J17" s="123" t="n">
        <v>141284</v>
      </c>
      <c r="K17" s="123" t="n">
        <v>145508</v>
      </c>
      <c r="L17" s="121"/>
    </row>
    <row r="18" s="35" customFormat="true" ht="21" hidden="false" customHeight="true" outlineLevel="0" collapsed="false">
      <c r="A18" s="122" t="s">
        <v>97</v>
      </c>
      <c r="B18" s="123" t="n">
        <v>123125</v>
      </c>
      <c r="C18" s="123" t="n">
        <v>147746</v>
      </c>
      <c r="D18" s="123" t="n">
        <v>165783</v>
      </c>
      <c r="E18" s="123" t="n">
        <v>152231</v>
      </c>
      <c r="F18" s="123" t="n">
        <v>169292</v>
      </c>
      <c r="G18" s="123" t="n">
        <v>189512</v>
      </c>
      <c r="H18" s="123" t="n">
        <v>207420</v>
      </c>
      <c r="I18" s="123" t="n">
        <v>198801</v>
      </c>
      <c r="J18" s="123" t="n">
        <v>230504</v>
      </c>
      <c r="K18" s="123" t="n">
        <v>249742</v>
      </c>
      <c r="L18" s="121"/>
    </row>
    <row r="19" s="35" customFormat="true" ht="21" hidden="false" customHeight="true" outlineLevel="0" collapsed="false">
      <c r="A19" s="122" t="s">
        <v>98</v>
      </c>
      <c r="B19" s="123" t="n">
        <v>6366</v>
      </c>
      <c r="C19" s="123" t="n">
        <v>7686</v>
      </c>
      <c r="D19" s="123" t="n">
        <v>9045</v>
      </c>
      <c r="E19" s="123" t="n">
        <v>11305</v>
      </c>
      <c r="F19" s="123" t="n">
        <v>11247</v>
      </c>
      <c r="G19" s="123" t="n">
        <v>13552</v>
      </c>
      <c r="H19" s="123" t="n">
        <v>14934</v>
      </c>
      <c r="I19" s="123" t="n">
        <v>13907</v>
      </c>
      <c r="J19" s="123" t="n">
        <v>14669</v>
      </c>
      <c r="K19" s="123" t="n">
        <v>15095</v>
      </c>
      <c r="L19" s="121"/>
    </row>
    <row r="20" s="35" customFormat="true" ht="21" hidden="false" customHeight="true" outlineLevel="0" collapsed="false">
      <c r="A20" s="122" t="s">
        <v>99</v>
      </c>
      <c r="B20" s="123" t="n">
        <v>4448</v>
      </c>
      <c r="C20" s="123" t="n">
        <v>5460</v>
      </c>
      <c r="D20" s="123" t="n">
        <v>6904</v>
      </c>
      <c r="E20" s="123" t="n">
        <v>7558</v>
      </c>
      <c r="F20" s="123" t="n">
        <v>7591</v>
      </c>
      <c r="G20" s="123" t="n">
        <v>8540</v>
      </c>
      <c r="H20" s="123" t="n">
        <v>9379</v>
      </c>
      <c r="I20" s="123" t="n">
        <v>8895</v>
      </c>
      <c r="J20" s="123" t="n">
        <v>9585</v>
      </c>
      <c r="K20" s="123" t="n">
        <v>9636</v>
      </c>
      <c r="L20" s="121"/>
    </row>
    <row r="21" s="35" customFormat="true" ht="21" hidden="false" customHeight="true" outlineLevel="0" collapsed="false">
      <c r="A21" s="122" t="s">
        <v>100</v>
      </c>
      <c r="B21" s="123" t="n">
        <v>9350</v>
      </c>
      <c r="C21" s="123" t="n">
        <v>12242</v>
      </c>
      <c r="D21" s="123" t="n">
        <v>15368</v>
      </c>
      <c r="E21" s="123" t="n">
        <v>15329</v>
      </c>
      <c r="F21" s="123" t="n">
        <v>15819</v>
      </c>
      <c r="G21" s="123" t="n">
        <v>17039</v>
      </c>
      <c r="H21" s="123" t="n">
        <v>18582</v>
      </c>
      <c r="I21" s="123" t="n">
        <v>17044</v>
      </c>
      <c r="J21" s="123" t="n">
        <v>19050</v>
      </c>
      <c r="K21" s="123" t="n">
        <v>20127</v>
      </c>
      <c r="L21" s="121"/>
    </row>
    <row r="22" s="35" customFormat="true" ht="21" hidden="false" customHeight="true" outlineLevel="0" collapsed="false">
      <c r="A22" s="122" t="s">
        <v>101</v>
      </c>
      <c r="B22" s="123" t="n">
        <v>6983</v>
      </c>
      <c r="C22" s="123" t="n">
        <v>8288</v>
      </c>
      <c r="D22" s="123" t="n">
        <v>9780</v>
      </c>
      <c r="E22" s="123" t="n">
        <v>9814</v>
      </c>
      <c r="F22" s="123" t="n">
        <v>9487</v>
      </c>
      <c r="G22" s="123" t="n">
        <v>10685</v>
      </c>
      <c r="H22" s="123" t="n">
        <v>11663</v>
      </c>
      <c r="I22" s="123" t="n">
        <v>10997</v>
      </c>
      <c r="J22" s="123" t="n">
        <v>12039</v>
      </c>
      <c r="K22" s="123" t="n">
        <v>12077</v>
      </c>
      <c r="L22" s="121"/>
    </row>
    <row r="23" s="35" customFormat="true" ht="21" hidden="false" customHeight="true" outlineLevel="0" collapsed="false">
      <c r="A23" s="122" t="s">
        <v>102</v>
      </c>
      <c r="B23" s="123" t="n">
        <v>363559</v>
      </c>
      <c r="C23" s="123" t="n">
        <v>389932</v>
      </c>
      <c r="D23" s="123" t="n">
        <v>429537</v>
      </c>
      <c r="E23" s="123" t="n">
        <v>492568</v>
      </c>
      <c r="F23" s="123" t="n">
        <v>535560</v>
      </c>
      <c r="G23" s="123" t="n">
        <v>511782</v>
      </c>
      <c r="H23" s="123" t="n">
        <v>540827</v>
      </c>
      <c r="I23" s="123" t="n">
        <v>521946</v>
      </c>
      <c r="J23" s="123" t="n">
        <v>473957</v>
      </c>
      <c r="K23" s="123" t="n">
        <v>534278</v>
      </c>
      <c r="L23" s="121"/>
    </row>
    <row r="24" s="35" customFormat="true" ht="21" hidden="false" customHeight="true" outlineLevel="0" collapsed="false">
      <c r="A24" s="122" t="s">
        <v>103</v>
      </c>
      <c r="B24" s="123" t="n">
        <v>13970</v>
      </c>
      <c r="C24" s="123" t="n">
        <v>13570</v>
      </c>
      <c r="D24" s="123" t="n">
        <v>18390</v>
      </c>
      <c r="E24" s="123" t="n">
        <v>22281</v>
      </c>
      <c r="F24" s="123" t="n">
        <v>24787</v>
      </c>
      <c r="G24" s="123" t="n">
        <v>28799</v>
      </c>
      <c r="H24" s="123" t="n">
        <v>30907</v>
      </c>
      <c r="I24" s="123" t="n">
        <v>28333</v>
      </c>
      <c r="J24" s="123" t="n">
        <v>32378</v>
      </c>
      <c r="K24" s="123" t="n">
        <v>33501</v>
      </c>
      <c r="L24" s="121"/>
    </row>
    <row r="25" s="35" customFormat="true" ht="21" hidden="false" customHeight="true" outlineLevel="0" collapsed="false">
      <c r="A25" s="122" t="s">
        <v>104</v>
      </c>
      <c r="B25" s="123" t="n">
        <v>30918</v>
      </c>
      <c r="C25" s="123" t="n">
        <v>32697</v>
      </c>
      <c r="D25" s="123" t="n">
        <v>38360</v>
      </c>
      <c r="E25" s="123" t="n">
        <v>61886</v>
      </c>
      <c r="F25" s="123" t="n">
        <v>60879</v>
      </c>
      <c r="G25" s="123" t="n">
        <v>75644</v>
      </c>
      <c r="H25" s="123" t="n">
        <v>81253</v>
      </c>
      <c r="I25" s="123" t="n">
        <v>80280</v>
      </c>
      <c r="J25" s="123" t="n">
        <v>84906</v>
      </c>
      <c r="K25" s="123" t="n">
        <v>82508</v>
      </c>
      <c r="L25" s="121"/>
    </row>
    <row r="26" s="35" customFormat="true" ht="21" hidden="false" customHeight="true" outlineLevel="0" collapsed="false">
      <c r="A26" s="122" t="s">
        <v>105</v>
      </c>
      <c r="B26" s="123" t="n">
        <v>16885</v>
      </c>
      <c r="C26" s="123" t="n">
        <v>21099</v>
      </c>
      <c r="D26" s="123" t="n">
        <v>27561</v>
      </c>
      <c r="E26" s="123" t="n">
        <v>22021</v>
      </c>
      <c r="F26" s="123" t="n">
        <v>25557</v>
      </c>
      <c r="G26" s="123" t="n">
        <v>26973</v>
      </c>
      <c r="H26" s="123" t="n">
        <v>29725</v>
      </c>
      <c r="I26" s="123" t="n">
        <v>27927</v>
      </c>
      <c r="J26" s="123" t="n">
        <v>29044</v>
      </c>
      <c r="K26" s="123" t="n">
        <v>31750</v>
      </c>
      <c r="L26" s="121"/>
    </row>
    <row r="27" s="35" customFormat="true" ht="21" hidden="false" customHeight="true" outlineLevel="0" collapsed="false">
      <c r="A27" s="122" t="s">
        <v>106</v>
      </c>
      <c r="B27" s="123" t="n">
        <v>71883</v>
      </c>
      <c r="C27" s="123" t="n">
        <v>80629</v>
      </c>
      <c r="D27" s="123" t="n">
        <v>85281</v>
      </c>
      <c r="E27" s="123" t="n">
        <v>87752</v>
      </c>
      <c r="F27" s="123" t="n">
        <v>90125</v>
      </c>
      <c r="G27" s="123" t="n">
        <v>102555</v>
      </c>
      <c r="H27" s="123" t="n">
        <v>107224</v>
      </c>
      <c r="I27" s="123" t="n">
        <v>101471</v>
      </c>
      <c r="J27" s="123" t="n">
        <v>107456</v>
      </c>
      <c r="K27" s="123" t="n">
        <v>109190</v>
      </c>
      <c r="L27" s="121"/>
    </row>
    <row r="28" s="35" customFormat="true" ht="21" hidden="false" customHeight="true" outlineLevel="0" collapsed="false">
      <c r="A28" s="122" t="s">
        <v>107</v>
      </c>
      <c r="B28" s="123" t="n">
        <v>5051</v>
      </c>
      <c r="C28" s="123" t="n">
        <v>5610</v>
      </c>
      <c r="D28" s="123" t="n">
        <v>6613</v>
      </c>
      <c r="E28" s="123" t="n">
        <v>6593</v>
      </c>
      <c r="F28" s="123" t="n">
        <v>6557</v>
      </c>
      <c r="G28" s="123" t="n">
        <v>8595</v>
      </c>
      <c r="H28" s="123" t="n">
        <v>9989</v>
      </c>
      <c r="I28" s="123" t="n">
        <v>10473</v>
      </c>
      <c r="J28" s="123" t="n">
        <v>11468</v>
      </c>
      <c r="K28" s="123" t="n">
        <v>12661</v>
      </c>
      <c r="L28" s="121"/>
    </row>
    <row r="29" s="14" customFormat="true" ht="16.5" hidden="false" customHeight="false" outlineLevel="0" collapsed="false">
      <c r="A29" s="124"/>
      <c r="B29" s="125"/>
      <c r="C29" s="125"/>
      <c r="D29" s="125"/>
      <c r="E29" s="125"/>
      <c r="F29" s="125"/>
      <c r="G29" s="125"/>
      <c r="H29" s="125"/>
      <c r="I29" s="125"/>
      <c r="J29" s="125"/>
      <c r="K29" s="125"/>
      <c r="L29" s="124"/>
    </row>
    <row r="30" s="14" customFormat="true" ht="18" hidden="false" customHeight="true" outlineLevel="0" collapsed="false">
      <c r="A30" s="26" t="s">
        <v>108</v>
      </c>
      <c r="B30" s="26"/>
      <c r="C30" s="26"/>
      <c r="D30" s="26"/>
      <c r="E30" s="126"/>
      <c r="F30" s="126"/>
      <c r="G30" s="126"/>
      <c r="H30" s="126"/>
      <c r="I30" s="126"/>
      <c r="J30" s="126"/>
      <c r="K30" s="126"/>
      <c r="L30" s="124"/>
    </row>
    <row r="31" s="14" customFormat="true" ht="18" hidden="false" customHeight="true" outlineLevel="0" collapsed="false">
      <c r="A31" s="27" t="s">
        <v>231</v>
      </c>
      <c r="B31" s="27"/>
      <c r="C31" s="27"/>
      <c r="D31" s="124"/>
      <c r="E31" s="124"/>
      <c r="F31" s="124"/>
      <c r="G31" s="124"/>
      <c r="H31" s="124"/>
      <c r="I31" s="124"/>
      <c r="J31" s="124"/>
      <c r="K31" s="124"/>
      <c r="L31" s="124"/>
    </row>
    <row r="32" s="14" customFormat="true" ht="18" hidden="false" customHeight="true" outlineLevel="0" collapsed="false">
      <c r="A32" s="39"/>
      <c r="B32" s="39"/>
      <c r="C32" s="39"/>
      <c r="D32" s="124"/>
      <c r="E32" s="124"/>
      <c r="F32" s="124"/>
      <c r="G32" s="124"/>
      <c r="H32" s="124"/>
      <c r="I32" s="124"/>
      <c r="J32" s="124"/>
      <c r="K32" s="124"/>
      <c r="L32" s="124"/>
    </row>
    <row r="33" s="128" customFormat="true" ht="18" hidden="false" customHeight="true" outlineLevel="0" collapsed="false">
      <c r="A33" s="26" t="s">
        <v>232</v>
      </c>
      <c r="B33" s="26"/>
      <c r="C33" s="26"/>
      <c r="D33" s="127"/>
      <c r="E33" s="127"/>
      <c r="F33" s="127"/>
      <c r="G33" s="127"/>
      <c r="H33" s="127"/>
      <c r="I33" s="127"/>
      <c r="J33" s="127"/>
      <c r="K33" s="127"/>
      <c r="L33" s="124"/>
    </row>
    <row r="34" s="128" customFormat="true" ht="18" hidden="false" customHeight="true" outlineLevel="0" collapsed="false">
      <c r="A34" s="46" t="s">
        <v>233</v>
      </c>
      <c r="B34" s="46"/>
      <c r="C34" s="46"/>
      <c r="D34" s="46"/>
      <c r="E34" s="46"/>
      <c r="F34" s="46"/>
      <c r="G34" s="46"/>
      <c r="H34" s="46"/>
      <c r="I34" s="46"/>
      <c r="J34" s="46"/>
      <c r="K34" s="46"/>
      <c r="L34" s="124"/>
    </row>
    <row r="35" s="128" customFormat="true" ht="18" hidden="false" customHeight="true" outlineLevel="0" collapsed="false">
      <c r="A35" s="26" t="s">
        <v>234</v>
      </c>
      <c r="B35" s="26"/>
      <c r="C35" s="26"/>
      <c r="D35" s="26"/>
      <c r="E35" s="26"/>
      <c r="F35" s="26"/>
      <c r="G35" s="26"/>
      <c r="H35" s="26"/>
      <c r="I35" s="26"/>
      <c r="J35" s="26"/>
      <c r="K35" s="26"/>
    </row>
    <row r="36" s="128" customFormat="true" ht="20.25" hidden="false" customHeight="true" outlineLevel="0" collapsed="false">
      <c r="A36" s="46" t="s">
        <v>235</v>
      </c>
      <c r="B36" s="46"/>
      <c r="C36" s="46"/>
      <c r="D36" s="46"/>
      <c r="E36" s="46"/>
      <c r="F36" s="46"/>
      <c r="G36" s="46"/>
      <c r="H36" s="46"/>
      <c r="I36" s="46"/>
      <c r="J36" s="46"/>
      <c r="K36" s="46"/>
      <c r="L36" s="124"/>
    </row>
    <row r="37" s="14" customFormat="true" ht="16.5" hidden="false" customHeight="true" outlineLevel="0" collapsed="false">
      <c r="A37" s="46" t="s">
        <v>236</v>
      </c>
      <c r="B37" s="46"/>
      <c r="C37" s="46"/>
      <c r="D37" s="46"/>
      <c r="E37" s="46"/>
      <c r="F37" s="46"/>
    </row>
    <row r="38" customFormat="false" ht="16.5" hidden="false" customHeight="true" outlineLevel="0" collapsed="false">
      <c r="A38" s="46" t="s">
        <v>237</v>
      </c>
      <c r="B38" s="46"/>
      <c r="C38" s="46"/>
      <c r="D38" s="46"/>
      <c r="E38" s="46"/>
      <c r="F38" s="46"/>
    </row>
    <row r="39" customFormat="false" ht="16.5" hidden="false" customHeight="true" outlineLevel="0" collapsed="false">
      <c r="A39" s="46" t="s">
        <v>238</v>
      </c>
      <c r="B39" s="46"/>
      <c r="C39" s="46"/>
      <c r="D39" s="46"/>
      <c r="E39" s="46"/>
      <c r="F39" s="46"/>
    </row>
  </sheetData>
  <mergeCells count="8">
    <mergeCell ref="A2:A3"/>
    <mergeCell ref="B2:K2"/>
    <mergeCell ref="A31:C31"/>
    <mergeCell ref="A34:K34"/>
    <mergeCell ref="A36:K36"/>
    <mergeCell ref="A37:F37"/>
    <mergeCell ref="A38:F38"/>
    <mergeCell ref="A39:F39"/>
  </mergeCells>
  <hyperlinks>
    <hyperlink ref="L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2.5"/>
    <col collapsed="false" customWidth="true" hidden="false" outlineLevel="0" max="2" min="2" style="1" width="17.88"/>
    <col collapsed="false" customWidth="true" hidden="false" outlineLevel="0" max="11" min="3" style="1" width="16.26"/>
    <col collapsed="false" customWidth="true" hidden="false" outlineLevel="0" max="14" min="12" style="1" width="17.88"/>
    <col collapsed="false" customWidth="false" hidden="false" outlineLevel="0" max="28" min="15" style="1" width="11"/>
    <col collapsed="false" customWidth="true" hidden="false" outlineLevel="0" max="29" min="29" style="1" width="14.5"/>
    <col collapsed="false" customWidth="true" hidden="false" outlineLevel="0" max="30" min="30" style="1" width="17.62"/>
    <col collapsed="false" customWidth="false" hidden="false" outlineLevel="0" max="16384" min="31" style="1" width="11"/>
  </cols>
  <sheetData>
    <row r="1" customFormat="false" ht="144.75" hidden="false" customHeight="true" outlineLevel="0" collapsed="false"/>
    <row r="2" s="129" customFormat="true" ht="33.75" hidden="false" customHeight="true" outlineLevel="0" collapsed="false">
      <c r="A2" s="16" t="s">
        <v>75</v>
      </c>
      <c r="B2" s="16" t="s">
        <v>76</v>
      </c>
      <c r="C2" s="16" t="s">
        <v>239</v>
      </c>
      <c r="D2" s="16"/>
      <c r="E2" s="16"/>
      <c r="F2" s="16"/>
      <c r="G2" s="16"/>
      <c r="H2" s="16"/>
      <c r="I2" s="16"/>
      <c r="J2" s="16"/>
      <c r="K2" s="16"/>
      <c r="L2" s="16"/>
      <c r="M2" s="16"/>
      <c r="N2" s="16"/>
      <c r="O2" s="53" t="s">
        <v>78</v>
      </c>
    </row>
    <row r="3" s="129" customFormat="true" ht="39" hidden="false" customHeight="true" outlineLevel="0" collapsed="false">
      <c r="A3" s="16"/>
      <c r="B3" s="16"/>
      <c r="C3" s="16" t="s">
        <v>240</v>
      </c>
      <c r="D3" s="16" t="s">
        <v>241</v>
      </c>
      <c r="E3" s="16" t="s">
        <v>242</v>
      </c>
      <c r="F3" s="16" t="s">
        <v>243</v>
      </c>
      <c r="G3" s="16" t="s">
        <v>244</v>
      </c>
      <c r="H3" s="16" t="s">
        <v>245</v>
      </c>
      <c r="I3" s="16" t="s">
        <v>246</v>
      </c>
      <c r="J3" s="16" t="s">
        <v>247</v>
      </c>
      <c r="K3" s="16" t="s">
        <v>248</v>
      </c>
      <c r="L3" s="16" t="s">
        <v>249</v>
      </c>
      <c r="M3" s="16" t="s">
        <v>250</v>
      </c>
      <c r="N3" s="16" t="s">
        <v>251</v>
      </c>
      <c r="O3" s="130"/>
    </row>
    <row r="4" s="134" customFormat="true" ht="21.75" hidden="false" customHeight="true" outlineLevel="0" collapsed="false">
      <c r="A4" s="131" t="s">
        <v>83</v>
      </c>
      <c r="B4" s="132" t="n">
        <v>21352</v>
      </c>
      <c r="C4" s="132" t="n">
        <v>1763</v>
      </c>
      <c r="D4" s="132" t="n">
        <v>1577</v>
      </c>
      <c r="E4" s="132" t="n">
        <v>1691</v>
      </c>
      <c r="F4" s="132" t="n">
        <v>1429</v>
      </c>
      <c r="G4" s="132" t="n">
        <v>1488</v>
      </c>
      <c r="H4" s="132" t="n">
        <v>1780</v>
      </c>
      <c r="I4" s="132" t="n">
        <v>1828</v>
      </c>
      <c r="J4" s="132" t="n">
        <v>1916</v>
      </c>
      <c r="K4" s="132" t="n">
        <v>1921</v>
      </c>
      <c r="L4" s="132" t="n">
        <v>2048</v>
      </c>
      <c r="M4" s="132" t="n">
        <v>1896</v>
      </c>
      <c r="N4" s="132" t="n">
        <v>2015</v>
      </c>
      <c r="O4" s="133"/>
      <c r="AD4" s="135"/>
      <c r="AE4" s="135"/>
      <c r="AF4" s="135"/>
      <c r="AG4" s="135"/>
      <c r="AH4" s="135"/>
      <c r="AI4" s="135"/>
      <c r="AJ4" s="135"/>
      <c r="AK4" s="135"/>
      <c r="AL4" s="135"/>
      <c r="AM4" s="135"/>
      <c r="AN4" s="135"/>
      <c r="AO4" s="135"/>
      <c r="AP4" s="135"/>
      <c r="AQ4" s="135"/>
      <c r="AR4" s="135"/>
    </row>
    <row r="5" s="134" customFormat="true" ht="21.75" hidden="false" customHeight="true" outlineLevel="0" collapsed="false">
      <c r="A5" s="136" t="s">
        <v>84</v>
      </c>
      <c r="B5" s="137" t="n">
        <v>828</v>
      </c>
      <c r="C5" s="137" t="n">
        <v>51</v>
      </c>
      <c r="D5" s="137" t="n">
        <v>55</v>
      </c>
      <c r="E5" s="137" t="n">
        <v>61</v>
      </c>
      <c r="F5" s="137" t="n">
        <v>56</v>
      </c>
      <c r="G5" s="137" t="n">
        <v>70</v>
      </c>
      <c r="H5" s="137" t="n">
        <v>57</v>
      </c>
      <c r="I5" s="137" t="n">
        <v>75</v>
      </c>
      <c r="J5" s="137" t="n">
        <v>61</v>
      </c>
      <c r="K5" s="137" t="n">
        <v>72</v>
      </c>
      <c r="L5" s="137" t="n">
        <v>102</v>
      </c>
      <c r="M5" s="137" t="n">
        <v>71</v>
      </c>
      <c r="N5" s="137" t="n">
        <v>97</v>
      </c>
      <c r="O5" s="133"/>
      <c r="AD5" s="135"/>
      <c r="AE5" s="135"/>
      <c r="AF5" s="135"/>
      <c r="AG5" s="135"/>
      <c r="AH5" s="135"/>
      <c r="AI5" s="135"/>
      <c r="AJ5" s="135"/>
      <c r="AK5" s="135"/>
      <c r="AL5" s="135"/>
      <c r="AM5" s="135"/>
      <c r="AN5" s="135"/>
      <c r="AO5" s="135"/>
      <c r="AP5" s="135"/>
    </row>
    <row r="6" s="134" customFormat="true" ht="21.75" hidden="false" customHeight="true" outlineLevel="0" collapsed="false">
      <c r="A6" s="136" t="s">
        <v>85</v>
      </c>
      <c r="B6" s="137" t="n">
        <v>80</v>
      </c>
      <c r="C6" s="137" t="n">
        <v>9</v>
      </c>
      <c r="D6" s="137" t="n">
        <v>1</v>
      </c>
      <c r="E6" s="137" t="n">
        <v>8</v>
      </c>
      <c r="F6" s="137" t="n">
        <v>4</v>
      </c>
      <c r="G6" s="137" t="n">
        <v>7</v>
      </c>
      <c r="H6" s="137" t="n">
        <v>11</v>
      </c>
      <c r="I6" s="137" t="n">
        <v>7</v>
      </c>
      <c r="J6" s="137" t="n">
        <v>6</v>
      </c>
      <c r="K6" s="137" t="n">
        <v>11</v>
      </c>
      <c r="L6" s="137" t="n">
        <v>3</v>
      </c>
      <c r="M6" s="137" t="n">
        <v>4</v>
      </c>
      <c r="N6" s="137" t="n">
        <v>9</v>
      </c>
      <c r="O6" s="133"/>
      <c r="AD6" s="135"/>
      <c r="AE6" s="135"/>
      <c r="AF6" s="135"/>
      <c r="AG6" s="135"/>
      <c r="AH6" s="135"/>
      <c r="AI6" s="135"/>
      <c r="AJ6" s="135"/>
      <c r="AK6" s="135"/>
      <c r="AL6" s="135"/>
      <c r="AM6" s="135"/>
      <c r="AN6" s="135"/>
      <c r="AO6" s="135"/>
      <c r="AP6" s="135"/>
    </row>
    <row r="7" s="134" customFormat="true" ht="21.75" hidden="false" customHeight="true" outlineLevel="0" collapsed="false">
      <c r="A7" s="136" t="s">
        <v>86</v>
      </c>
      <c r="B7" s="137" t="n">
        <v>62</v>
      </c>
      <c r="C7" s="137" t="n">
        <v>9</v>
      </c>
      <c r="D7" s="137" t="n">
        <v>1</v>
      </c>
      <c r="E7" s="137" t="n">
        <v>3</v>
      </c>
      <c r="F7" s="137" t="n">
        <v>2</v>
      </c>
      <c r="G7" s="137" t="n">
        <v>6</v>
      </c>
      <c r="H7" s="137" t="n">
        <v>7</v>
      </c>
      <c r="I7" s="137" t="n">
        <v>5</v>
      </c>
      <c r="J7" s="137" t="n">
        <v>3</v>
      </c>
      <c r="K7" s="137" t="n">
        <v>6</v>
      </c>
      <c r="L7" s="137" t="n">
        <v>8</v>
      </c>
      <c r="M7" s="137" t="n">
        <v>4</v>
      </c>
      <c r="N7" s="137" t="n">
        <v>8</v>
      </c>
      <c r="O7" s="133"/>
      <c r="AD7" s="135"/>
      <c r="AE7" s="135"/>
      <c r="AF7" s="135"/>
      <c r="AG7" s="135"/>
      <c r="AH7" s="135"/>
      <c r="AI7" s="135"/>
      <c r="AJ7" s="135"/>
      <c r="AK7" s="135"/>
      <c r="AL7" s="135"/>
      <c r="AM7" s="135"/>
      <c r="AN7" s="135"/>
      <c r="AO7" s="135"/>
      <c r="AP7" s="135"/>
    </row>
    <row r="8" s="134" customFormat="true" ht="21.75" hidden="false" customHeight="true" outlineLevel="0" collapsed="false">
      <c r="A8" s="136" t="s">
        <v>87</v>
      </c>
      <c r="B8" s="137" t="n">
        <v>73</v>
      </c>
      <c r="C8" s="137" t="n">
        <v>4</v>
      </c>
      <c r="D8" s="137" t="n">
        <v>4</v>
      </c>
      <c r="E8" s="137" t="n">
        <v>8</v>
      </c>
      <c r="F8" s="137" t="n">
        <v>8</v>
      </c>
      <c r="G8" s="137" t="n">
        <v>12</v>
      </c>
      <c r="H8" s="137" t="n">
        <v>4</v>
      </c>
      <c r="I8" s="137" t="n">
        <v>3</v>
      </c>
      <c r="J8" s="137" t="n">
        <v>3</v>
      </c>
      <c r="K8" s="137" t="n">
        <v>7</v>
      </c>
      <c r="L8" s="137" t="n">
        <v>6</v>
      </c>
      <c r="M8" s="137" t="n">
        <v>8</v>
      </c>
      <c r="N8" s="137" t="n">
        <v>6</v>
      </c>
      <c r="O8" s="133"/>
      <c r="AD8" s="135"/>
      <c r="AE8" s="135"/>
      <c r="AF8" s="135"/>
      <c r="AG8" s="135"/>
      <c r="AH8" s="135"/>
      <c r="AI8" s="135"/>
      <c r="AJ8" s="135"/>
      <c r="AK8" s="135"/>
      <c r="AL8" s="135"/>
      <c r="AM8" s="135"/>
      <c r="AN8" s="135"/>
      <c r="AO8" s="135"/>
      <c r="AP8" s="135"/>
    </row>
    <row r="9" s="134" customFormat="true" ht="21.75" hidden="false" customHeight="true" outlineLevel="0" collapsed="false">
      <c r="A9" s="136" t="s">
        <v>88</v>
      </c>
      <c r="B9" s="137" t="n">
        <v>622</v>
      </c>
      <c r="C9" s="137" t="n">
        <v>41</v>
      </c>
      <c r="D9" s="137" t="n">
        <v>44</v>
      </c>
      <c r="E9" s="137" t="n">
        <v>49</v>
      </c>
      <c r="F9" s="137" t="n">
        <v>38</v>
      </c>
      <c r="G9" s="137" t="n">
        <v>41</v>
      </c>
      <c r="H9" s="137" t="n">
        <v>56</v>
      </c>
      <c r="I9" s="137" t="n">
        <v>35</v>
      </c>
      <c r="J9" s="137" t="n">
        <v>37</v>
      </c>
      <c r="K9" s="137" t="n">
        <v>46</v>
      </c>
      <c r="L9" s="137" t="n">
        <v>78</v>
      </c>
      <c r="M9" s="137" t="n">
        <v>89</v>
      </c>
      <c r="N9" s="137" t="n">
        <v>68</v>
      </c>
      <c r="O9" s="133"/>
      <c r="AD9" s="135"/>
      <c r="AE9" s="135"/>
      <c r="AF9" s="135"/>
      <c r="AG9" s="135"/>
      <c r="AH9" s="135"/>
      <c r="AI9" s="135"/>
      <c r="AJ9" s="135"/>
      <c r="AK9" s="135"/>
      <c r="AL9" s="135"/>
      <c r="AM9" s="135"/>
      <c r="AN9" s="135"/>
      <c r="AO9" s="135"/>
      <c r="AP9" s="135"/>
    </row>
    <row r="10" s="134" customFormat="true" ht="21.75" hidden="false" customHeight="true" outlineLevel="0" collapsed="false">
      <c r="A10" s="136" t="s">
        <v>89</v>
      </c>
      <c r="B10" s="137" t="n">
        <v>104</v>
      </c>
      <c r="C10" s="137" t="n">
        <v>14</v>
      </c>
      <c r="D10" s="137" t="n">
        <v>6</v>
      </c>
      <c r="E10" s="137" t="n">
        <v>6</v>
      </c>
      <c r="F10" s="137" t="n">
        <v>6</v>
      </c>
      <c r="G10" s="137" t="n">
        <v>7</v>
      </c>
      <c r="H10" s="137" t="n">
        <v>8</v>
      </c>
      <c r="I10" s="137" t="n">
        <v>11</v>
      </c>
      <c r="J10" s="137" t="n">
        <v>8</v>
      </c>
      <c r="K10" s="137" t="n">
        <v>7</v>
      </c>
      <c r="L10" s="137" t="n">
        <v>5</v>
      </c>
      <c r="M10" s="137" t="n">
        <v>13</v>
      </c>
      <c r="N10" s="137" t="n">
        <v>13</v>
      </c>
      <c r="O10" s="133"/>
      <c r="AD10" s="135"/>
      <c r="AE10" s="135"/>
      <c r="AF10" s="135"/>
      <c r="AG10" s="135"/>
      <c r="AH10" s="135"/>
      <c r="AI10" s="135"/>
      <c r="AJ10" s="135"/>
      <c r="AK10" s="135"/>
      <c r="AL10" s="135"/>
      <c r="AM10" s="135"/>
      <c r="AN10" s="135"/>
      <c r="AO10" s="135"/>
      <c r="AP10" s="135"/>
    </row>
    <row r="11" s="134" customFormat="true" ht="21.75" hidden="false" customHeight="true" outlineLevel="0" collapsed="false">
      <c r="A11" s="136" t="s">
        <v>90</v>
      </c>
      <c r="B11" s="137" t="n">
        <v>783</v>
      </c>
      <c r="C11" s="137" t="n">
        <v>79</v>
      </c>
      <c r="D11" s="137" t="n">
        <v>63</v>
      </c>
      <c r="E11" s="137" t="n">
        <v>55</v>
      </c>
      <c r="F11" s="137" t="n">
        <v>54</v>
      </c>
      <c r="G11" s="137" t="n">
        <v>69</v>
      </c>
      <c r="H11" s="137" t="n">
        <v>66</v>
      </c>
      <c r="I11" s="137" t="n">
        <v>66</v>
      </c>
      <c r="J11" s="137" t="n">
        <v>68</v>
      </c>
      <c r="K11" s="137" t="n">
        <v>67</v>
      </c>
      <c r="L11" s="137" t="n">
        <v>68</v>
      </c>
      <c r="M11" s="137" t="n">
        <v>50</v>
      </c>
      <c r="N11" s="137" t="n">
        <v>78</v>
      </c>
      <c r="O11" s="133"/>
      <c r="AD11" s="135"/>
      <c r="AE11" s="135"/>
      <c r="AF11" s="135"/>
      <c r="AG11" s="135"/>
      <c r="AH11" s="135"/>
      <c r="AI11" s="135"/>
      <c r="AJ11" s="135"/>
      <c r="AK11" s="135"/>
      <c r="AL11" s="135"/>
      <c r="AM11" s="135"/>
      <c r="AN11" s="135"/>
      <c r="AO11" s="135"/>
      <c r="AP11" s="135"/>
    </row>
    <row r="12" s="134" customFormat="true" ht="21.75" hidden="false" customHeight="true" outlineLevel="0" collapsed="false">
      <c r="A12" s="136" t="s">
        <v>91</v>
      </c>
      <c r="B12" s="137" t="n">
        <v>232</v>
      </c>
      <c r="C12" s="137" t="n">
        <v>17</v>
      </c>
      <c r="D12" s="137" t="n">
        <v>15</v>
      </c>
      <c r="E12" s="137" t="n">
        <v>21</v>
      </c>
      <c r="F12" s="137" t="n">
        <v>13</v>
      </c>
      <c r="G12" s="137" t="n">
        <v>10</v>
      </c>
      <c r="H12" s="137" t="n">
        <v>14</v>
      </c>
      <c r="I12" s="137" t="n">
        <v>23</v>
      </c>
      <c r="J12" s="137" t="n">
        <v>30</v>
      </c>
      <c r="K12" s="137" t="n">
        <v>16</v>
      </c>
      <c r="L12" s="137" t="n">
        <v>21</v>
      </c>
      <c r="M12" s="137" t="n">
        <v>27</v>
      </c>
      <c r="N12" s="137" t="n">
        <v>25</v>
      </c>
      <c r="O12" s="133"/>
      <c r="AD12" s="135"/>
      <c r="AE12" s="135"/>
      <c r="AF12" s="135"/>
      <c r="AG12" s="135"/>
      <c r="AH12" s="135"/>
      <c r="AI12" s="135"/>
      <c r="AJ12" s="135"/>
      <c r="AK12" s="135"/>
      <c r="AL12" s="135"/>
      <c r="AM12" s="135"/>
      <c r="AN12" s="135"/>
      <c r="AO12" s="135"/>
      <c r="AP12" s="135"/>
    </row>
    <row r="13" s="134" customFormat="true" ht="21.75" hidden="false" customHeight="true" outlineLevel="0" collapsed="false">
      <c r="A13" s="136" t="s">
        <v>92</v>
      </c>
      <c r="B13" s="137" t="n">
        <v>1</v>
      </c>
      <c r="C13" s="137" t="n">
        <v>0</v>
      </c>
      <c r="D13" s="137" t="n">
        <v>0</v>
      </c>
      <c r="E13" s="137" t="n">
        <v>0</v>
      </c>
      <c r="F13" s="137" t="n">
        <v>0</v>
      </c>
      <c r="G13" s="137" t="n">
        <v>0</v>
      </c>
      <c r="H13" s="137" t="n">
        <v>0</v>
      </c>
      <c r="I13" s="137" t="n">
        <v>0</v>
      </c>
      <c r="J13" s="137" t="n">
        <v>0</v>
      </c>
      <c r="K13" s="137" t="n">
        <v>0</v>
      </c>
      <c r="L13" s="137" t="n">
        <v>1</v>
      </c>
      <c r="M13" s="137" t="n">
        <v>0</v>
      </c>
      <c r="N13" s="137" t="n">
        <v>0</v>
      </c>
      <c r="O13" s="133"/>
      <c r="AD13" s="135"/>
      <c r="AE13" s="135"/>
      <c r="AF13" s="135"/>
      <c r="AG13" s="135"/>
      <c r="AH13" s="135"/>
      <c r="AI13" s="135"/>
      <c r="AJ13" s="135"/>
      <c r="AK13" s="135"/>
      <c r="AL13" s="135"/>
      <c r="AM13" s="135"/>
      <c r="AN13" s="135"/>
      <c r="AO13" s="135"/>
      <c r="AP13" s="135"/>
    </row>
    <row r="14" s="134" customFormat="true" ht="21.75" hidden="false" customHeight="true" outlineLevel="0" collapsed="false">
      <c r="A14" s="136" t="s">
        <v>93</v>
      </c>
      <c r="B14" s="137" t="n">
        <v>7758</v>
      </c>
      <c r="C14" s="137" t="n">
        <v>636</v>
      </c>
      <c r="D14" s="137" t="n">
        <v>585</v>
      </c>
      <c r="E14" s="137" t="n">
        <v>613</v>
      </c>
      <c r="F14" s="137" t="n">
        <v>551</v>
      </c>
      <c r="G14" s="137" t="n">
        <v>529</v>
      </c>
      <c r="H14" s="137" t="n">
        <v>666</v>
      </c>
      <c r="I14" s="137" t="n">
        <v>708</v>
      </c>
      <c r="J14" s="137" t="n">
        <v>728</v>
      </c>
      <c r="K14" s="137" t="n">
        <v>708</v>
      </c>
      <c r="L14" s="137" t="n">
        <v>723</v>
      </c>
      <c r="M14" s="137" t="n">
        <v>644</v>
      </c>
      <c r="N14" s="137" t="n">
        <v>667</v>
      </c>
      <c r="O14" s="133"/>
      <c r="AD14" s="135"/>
      <c r="AE14" s="135"/>
      <c r="AF14" s="135"/>
      <c r="AG14" s="135"/>
      <c r="AH14" s="135"/>
      <c r="AI14" s="135"/>
      <c r="AJ14" s="135"/>
      <c r="AK14" s="135"/>
      <c r="AL14" s="135"/>
      <c r="AM14" s="135"/>
      <c r="AN14" s="135"/>
      <c r="AO14" s="135"/>
      <c r="AP14" s="135"/>
    </row>
    <row r="15" s="134" customFormat="true" ht="21.75" hidden="false" customHeight="true" outlineLevel="0" collapsed="false">
      <c r="A15" s="136" t="s">
        <v>94</v>
      </c>
      <c r="B15" s="137" t="n">
        <v>347</v>
      </c>
      <c r="C15" s="137" t="n">
        <v>26</v>
      </c>
      <c r="D15" s="137" t="n">
        <v>34</v>
      </c>
      <c r="E15" s="137" t="n">
        <v>25</v>
      </c>
      <c r="F15" s="137" t="n">
        <v>19</v>
      </c>
      <c r="G15" s="137" t="n">
        <v>25</v>
      </c>
      <c r="H15" s="137" t="n">
        <v>26</v>
      </c>
      <c r="I15" s="137" t="n">
        <v>23</v>
      </c>
      <c r="J15" s="137" t="n">
        <v>38</v>
      </c>
      <c r="K15" s="137" t="n">
        <v>29</v>
      </c>
      <c r="L15" s="137" t="n">
        <v>30</v>
      </c>
      <c r="M15" s="137" t="n">
        <v>47</v>
      </c>
      <c r="N15" s="137" t="n">
        <v>25</v>
      </c>
      <c r="O15" s="133"/>
      <c r="AD15" s="135"/>
      <c r="AE15" s="135"/>
      <c r="AF15" s="135"/>
      <c r="AG15" s="135"/>
      <c r="AH15" s="135"/>
      <c r="AI15" s="135"/>
      <c r="AJ15" s="135"/>
      <c r="AK15" s="135"/>
      <c r="AL15" s="135"/>
      <c r="AM15" s="135"/>
      <c r="AN15" s="135"/>
      <c r="AO15" s="135"/>
      <c r="AP15" s="135"/>
    </row>
    <row r="16" s="134" customFormat="true" ht="21.75" hidden="false" customHeight="true" outlineLevel="0" collapsed="false">
      <c r="A16" s="136" t="s">
        <v>95</v>
      </c>
      <c r="B16" s="137" t="n">
        <v>512</v>
      </c>
      <c r="C16" s="137" t="n">
        <v>32</v>
      </c>
      <c r="D16" s="137" t="n">
        <v>39</v>
      </c>
      <c r="E16" s="137" t="n">
        <v>25</v>
      </c>
      <c r="F16" s="137" t="n">
        <v>20</v>
      </c>
      <c r="G16" s="137" t="n">
        <v>46</v>
      </c>
      <c r="H16" s="137" t="n">
        <v>53</v>
      </c>
      <c r="I16" s="137" t="n">
        <v>45</v>
      </c>
      <c r="J16" s="137" t="n">
        <v>47</v>
      </c>
      <c r="K16" s="137" t="n">
        <v>55</v>
      </c>
      <c r="L16" s="137" t="n">
        <v>49</v>
      </c>
      <c r="M16" s="137" t="n">
        <v>55</v>
      </c>
      <c r="N16" s="137" t="n">
        <v>46</v>
      </c>
      <c r="O16" s="133"/>
      <c r="AD16" s="135"/>
      <c r="AE16" s="135"/>
      <c r="AF16" s="135"/>
      <c r="AG16" s="135"/>
      <c r="AH16" s="135"/>
      <c r="AI16" s="135"/>
      <c r="AJ16" s="135"/>
      <c r="AK16" s="135"/>
      <c r="AL16" s="135"/>
      <c r="AM16" s="135"/>
      <c r="AN16" s="135"/>
      <c r="AO16" s="135"/>
      <c r="AP16" s="135"/>
    </row>
    <row r="17" s="134" customFormat="true" ht="21.75" hidden="false" customHeight="true" outlineLevel="0" collapsed="false">
      <c r="A17" s="136" t="s">
        <v>96</v>
      </c>
      <c r="B17" s="137" t="n">
        <v>1145</v>
      </c>
      <c r="C17" s="137" t="n">
        <v>104</v>
      </c>
      <c r="D17" s="137" t="n">
        <v>85</v>
      </c>
      <c r="E17" s="137" t="n">
        <v>110</v>
      </c>
      <c r="F17" s="137" t="n">
        <v>78</v>
      </c>
      <c r="G17" s="137" t="n">
        <v>69</v>
      </c>
      <c r="H17" s="137" t="n">
        <v>93</v>
      </c>
      <c r="I17" s="137" t="n">
        <v>98</v>
      </c>
      <c r="J17" s="137" t="n">
        <v>98</v>
      </c>
      <c r="K17" s="137" t="n">
        <v>96</v>
      </c>
      <c r="L17" s="137" t="n">
        <v>110</v>
      </c>
      <c r="M17" s="137" t="n">
        <v>94</v>
      </c>
      <c r="N17" s="137" t="n">
        <v>110</v>
      </c>
      <c r="O17" s="133"/>
      <c r="AD17" s="135"/>
      <c r="AE17" s="135"/>
      <c r="AF17" s="135"/>
      <c r="AG17" s="135"/>
      <c r="AH17" s="135"/>
      <c r="AI17" s="135"/>
      <c r="AJ17" s="135"/>
      <c r="AK17" s="135"/>
      <c r="AL17" s="135"/>
      <c r="AM17" s="135"/>
      <c r="AN17" s="135"/>
      <c r="AO17" s="135"/>
      <c r="AP17" s="135"/>
    </row>
    <row r="18" s="134" customFormat="true" ht="21.75" hidden="false" customHeight="true" outlineLevel="0" collapsed="false">
      <c r="A18" s="136" t="s">
        <v>97</v>
      </c>
      <c r="B18" s="137" t="n">
        <v>1957</v>
      </c>
      <c r="C18" s="137" t="n">
        <v>149</v>
      </c>
      <c r="D18" s="137" t="n">
        <v>151</v>
      </c>
      <c r="E18" s="137" t="n">
        <v>152</v>
      </c>
      <c r="F18" s="137" t="n">
        <v>140</v>
      </c>
      <c r="G18" s="137" t="n">
        <v>140</v>
      </c>
      <c r="H18" s="137" t="n">
        <v>170</v>
      </c>
      <c r="I18" s="137" t="n">
        <v>169</v>
      </c>
      <c r="J18" s="137" t="n">
        <v>184</v>
      </c>
      <c r="K18" s="137" t="n">
        <v>191</v>
      </c>
      <c r="L18" s="137" t="n">
        <v>146</v>
      </c>
      <c r="M18" s="137" t="n">
        <v>177</v>
      </c>
      <c r="N18" s="137" t="n">
        <v>188</v>
      </c>
      <c r="O18" s="133"/>
      <c r="AD18" s="135"/>
      <c r="AE18" s="135"/>
      <c r="AF18" s="135"/>
      <c r="AG18" s="135"/>
      <c r="AH18" s="135"/>
      <c r="AI18" s="135"/>
      <c r="AJ18" s="135"/>
      <c r="AK18" s="135"/>
      <c r="AL18" s="135"/>
      <c r="AM18" s="135"/>
      <c r="AN18" s="135"/>
      <c r="AO18" s="135"/>
      <c r="AP18" s="135"/>
    </row>
    <row r="19" s="134" customFormat="true" ht="21.75" hidden="false" customHeight="true" outlineLevel="0" collapsed="false">
      <c r="A19" s="136" t="s">
        <v>98</v>
      </c>
      <c r="B19" s="137" t="n">
        <v>136</v>
      </c>
      <c r="C19" s="137" t="n">
        <v>17</v>
      </c>
      <c r="D19" s="137" t="n">
        <v>16</v>
      </c>
      <c r="E19" s="137" t="n">
        <v>16</v>
      </c>
      <c r="F19" s="137" t="n">
        <v>9</v>
      </c>
      <c r="G19" s="137" t="n">
        <v>13</v>
      </c>
      <c r="H19" s="137" t="n">
        <v>5</v>
      </c>
      <c r="I19" s="137" t="n">
        <v>10</v>
      </c>
      <c r="J19" s="137" t="n">
        <v>7</v>
      </c>
      <c r="K19" s="137" t="n">
        <v>12</v>
      </c>
      <c r="L19" s="137" t="n">
        <v>11</v>
      </c>
      <c r="M19" s="137" t="n">
        <v>6</v>
      </c>
      <c r="N19" s="137" t="n">
        <v>14</v>
      </c>
      <c r="O19" s="133"/>
      <c r="AD19" s="135"/>
      <c r="AE19" s="135"/>
      <c r="AF19" s="135"/>
      <c r="AG19" s="135"/>
      <c r="AH19" s="135"/>
      <c r="AI19" s="135"/>
      <c r="AJ19" s="135"/>
      <c r="AK19" s="135"/>
      <c r="AL19" s="135"/>
      <c r="AM19" s="135"/>
      <c r="AN19" s="135"/>
      <c r="AO19" s="135"/>
      <c r="AP19" s="135"/>
    </row>
    <row r="20" s="134" customFormat="true" ht="21.75" hidden="false" customHeight="true" outlineLevel="0" collapsed="false">
      <c r="A20" s="136" t="s">
        <v>99</v>
      </c>
      <c r="B20" s="137" t="n">
        <v>49</v>
      </c>
      <c r="C20" s="137" t="n">
        <v>3</v>
      </c>
      <c r="D20" s="137" t="n">
        <v>3</v>
      </c>
      <c r="E20" s="137" t="n">
        <v>5</v>
      </c>
      <c r="F20" s="137" t="n">
        <v>5</v>
      </c>
      <c r="G20" s="137" t="n">
        <v>3</v>
      </c>
      <c r="H20" s="137" t="n">
        <v>5</v>
      </c>
      <c r="I20" s="137" t="n">
        <v>4</v>
      </c>
      <c r="J20" s="137" t="n">
        <v>3</v>
      </c>
      <c r="K20" s="137" t="n">
        <v>3</v>
      </c>
      <c r="L20" s="137" t="n">
        <v>2</v>
      </c>
      <c r="M20" s="137" t="n">
        <v>7</v>
      </c>
      <c r="N20" s="137" t="n">
        <v>6</v>
      </c>
      <c r="O20" s="133"/>
      <c r="AD20" s="135"/>
      <c r="AE20" s="135"/>
      <c r="AF20" s="135"/>
      <c r="AG20" s="135"/>
      <c r="AH20" s="135"/>
      <c r="AI20" s="135"/>
      <c r="AJ20" s="135"/>
      <c r="AK20" s="135"/>
      <c r="AL20" s="135"/>
      <c r="AM20" s="135"/>
      <c r="AN20" s="135"/>
      <c r="AO20" s="135"/>
      <c r="AP20" s="135"/>
    </row>
    <row r="21" s="134" customFormat="true" ht="21.75" hidden="false" customHeight="true" outlineLevel="0" collapsed="false">
      <c r="A21" s="136" t="s">
        <v>100</v>
      </c>
      <c r="B21" s="137" t="n">
        <v>48</v>
      </c>
      <c r="C21" s="137" t="n">
        <v>10</v>
      </c>
      <c r="D21" s="137" t="n">
        <v>2</v>
      </c>
      <c r="E21" s="137" t="n">
        <v>1</v>
      </c>
      <c r="F21" s="137" t="n">
        <v>5</v>
      </c>
      <c r="G21" s="137" t="n">
        <v>2</v>
      </c>
      <c r="H21" s="137" t="n">
        <v>1</v>
      </c>
      <c r="I21" s="137" t="n">
        <v>6</v>
      </c>
      <c r="J21" s="137" t="n">
        <v>1</v>
      </c>
      <c r="K21" s="137" t="n">
        <v>1</v>
      </c>
      <c r="L21" s="137" t="n">
        <v>5</v>
      </c>
      <c r="M21" s="137" t="n">
        <v>9</v>
      </c>
      <c r="N21" s="137" t="n">
        <v>5</v>
      </c>
      <c r="O21" s="133"/>
      <c r="AD21" s="135"/>
      <c r="AE21" s="135"/>
      <c r="AF21" s="135"/>
      <c r="AG21" s="135"/>
      <c r="AH21" s="135"/>
      <c r="AI21" s="135"/>
      <c r="AJ21" s="135"/>
      <c r="AK21" s="135"/>
      <c r="AL21" s="135"/>
      <c r="AM21" s="135"/>
      <c r="AN21" s="135"/>
      <c r="AO21" s="135"/>
      <c r="AP21" s="135"/>
    </row>
    <row r="22" s="134" customFormat="true" ht="21.75" hidden="false" customHeight="true" outlineLevel="0" collapsed="false">
      <c r="A22" s="136" t="s">
        <v>101</v>
      </c>
      <c r="B22" s="137" t="n">
        <v>39</v>
      </c>
      <c r="C22" s="137" t="n">
        <v>6</v>
      </c>
      <c r="D22" s="137" t="n">
        <v>2</v>
      </c>
      <c r="E22" s="137" t="n">
        <v>2</v>
      </c>
      <c r="F22" s="137" t="n">
        <v>4</v>
      </c>
      <c r="G22" s="137" t="n">
        <v>6</v>
      </c>
      <c r="H22" s="137" t="n">
        <v>3</v>
      </c>
      <c r="I22" s="137" t="n">
        <v>1</v>
      </c>
      <c r="J22" s="137" t="n">
        <v>3</v>
      </c>
      <c r="K22" s="137" t="n">
        <v>4</v>
      </c>
      <c r="L22" s="137" t="n">
        <v>2</v>
      </c>
      <c r="M22" s="137" t="n">
        <v>1</v>
      </c>
      <c r="N22" s="137" t="n">
        <v>5</v>
      </c>
      <c r="O22" s="133"/>
      <c r="AD22" s="135"/>
      <c r="AE22" s="135"/>
      <c r="AF22" s="135"/>
      <c r="AG22" s="135"/>
      <c r="AH22" s="135"/>
      <c r="AI22" s="135"/>
      <c r="AJ22" s="135"/>
      <c r="AK22" s="135"/>
      <c r="AL22" s="135"/>
      <c r="AM22" s="135"/>
      <c r="AN22" s="135"/>
      <c r="AO22" s="135"/>
      <c r="AP22" s="135"/>
    </row>
    <row r="23" s="134" customFormat="true" ht="21.75" hidden="false" customHeight="true" outlineLevel="0" collapsed="false">
      <c r="A23" s="136" t="s">
        <v>102</v>
      </c>
      <c r="B23" s="137" t="n">
        <v>3807</v>
      </c>
      <c r="C23" s="137" t="n">
        <v>333</v>
      </c>
      <c r="D23" s="137" t="n">
        <v>274</v>
      </c>
      <c r="E23" s="137" t="n">
        <v>335</v>
      </c>
      <c r="F23" s="137" t="n">
        <v>228</v>
      </c>
      <c r="G23" s="137" t="n">
        <v>240</v>
      </c>
      <c r="H23" s="137" t="n">
        <v>281</v>
      </c>
      <c r="I23" s="137" t="n">
        <v>303</v>
      </c>
      <c r="J23" s="137" t="n">
        <v>336</v>
      </c>
      <c r="K23" s="137" t="n">
        <v>338</v>
      </c>
      <c r="L23" s="137" t="n">
        <v>401</v>
      </c>
      <c r="M23" s="137" t="n">
        <v>356</v>
      </c>
      <c r="N23" s="137" t="n">
        <v>382</v>
      </c>
      <c r="O23" s="133"/>
      <c r="AD23" s="135"/>
      <c r="AE23" s="135"/>
      <c r="AF23" s="135"/>
      <c r="AG23" s="135"/>
      <c r="AH23" s="135"/>
      <c r="AI23" s="135"/>
      <c r="AJ23" s="135"/>
      <c r="AK23" s="135"/>
      <c r="AL23" s="135"/>
      <c r="AM23" s="135"/>
      <c r="AN23" s="135"/>
      <c r="AO23" s="135"/>
      <c r="AP23" s="135"/>
    </row>
    <row r="24" s="134" customFormat="true" ht="21.75" hidden="false" customHeight="true" outlineLevel="0" collapsed="false">
      <c r="A24" s="136" t="s">
        <v>103</v>
      </c>
      <c r="B24" s="137" t="n">
        <v>517</v>
      </c>
      <c r="C24" s="137" t="n">
        <v>38</v>
      </c>
      <c r="D24" s="137" t="n">
        <v>45</v>
      </c>
      <c r="E24" s="137" t="n">
        <v>41</v>
      </c>
      <c r="F24" s="137" t="n">
        <v>43</v>
      </c>
      <c r="G24" s="137" t="n">
        <v>39</v>
      </c>
      <c r="H24" s="137" t="n">
        <v>38</v>
      </c>
      <c r="I24" s="137" t="n">
        <v>38</v>
      </c>
      <c r="J24" s="137" t="n">
        <v>57</v>
      </c>
      <c r="K24" s="137" t="n">
        <v>61</v>
      </c>
      <c r="L24" s="137" t="n">
        <v>37</v>
      </c>
      <c r="M24" s="137" t="n">
        <v>43</v>
      </c>
      <c r="N24" s="137" t="n">
        <v>37</v>
      </c>
      <c r="O24" s="133"/>
      <c r="AD24" s="135"/>
      <c r="AE24" s="135"/>
      <c r="AF24" s="135"/>
      <c r="AG24" s="135"/>
      <c r="AH24" s="135"/>
      <c r="AI24" s="135"/>
      <c r="AJ24" s="135"/>
      <c r="AK24" s="135"/>
      <c r="AL24" s="135"/>
      <c r="AM24" s="135"/>
      <c r="AN24" s="135"/>
      <c r="AO24" s="135"/>
      <c r="AP24" s="135"/>
    </row>
    <row r="25" s="134" customFormat="true" ht="21.75" hidden="false" customHeight="true" outlineLevel="0" collapsed="false">
      <c r="A25" s="136" t="s">
        <v>104</v>
      </c>
      <c r="B25" s="137" t="n">
        <v>1081</v>
      </c>
      <c r="C25" s="137" t="n">
        <v>86</v>
      </c>
      <c r="D25" s="137" t="n">
        <v>79</v>
      </c>
      <c r="E25" s="137" t="n">
        <v>62</v>
      </c>
      <c r="F25" s="137" t="n">
        <v>64</v>
      </c>
      <c r="G25" s="137" t="n">
        <v>71</v>
      </c>
      <c r="H25" s="137" t="n">
        <v>102</v>
      </c>
      <c r="I25" s="137" t="n">
        <v>96</v>
      </c>
      <c r="J25" s="137" t="n">
        <v>106</v>
      </c>
      <c r="K25" s="137" t="n">
        <v>102</v>
      </c>
      <c r="L25" s="137" t="n">
        <v>120</v>
      </c>
      <c r="M25" s="137" t="n">
        <v>83</v>
      </c>
      <c r="N25" s="137" t="n">
        <v>110</v>
      </c>
      <c r="O25" s="133"/>
      <c r="AD25" s="135"/>
      <c r="AE25" s="135"/>
      <c r="AF25" s="135"/>
      <c r="AG25" s="135"/>
      <c r="AH25" s="135"/>
      <c r="AI25" s="135"/>
      <c r="AJ25" s="135"/>
      <c r="AK25" s="135"/>
      <c r="AL25" s="135"/>
      <c r="AM25" s="135"/>
      <c r="AN25" s="135"/>
      <c r="AO25" s="135"/>
      <c r="AP25" s="135"/>
    </row>
    <row r="26" s="134" customFormat="true" ht="21.75" hidden="false" customHeight="true" outlineLevel="0" collapsed="false">
      <c r="A26" s="136" t="s">
        <v>105</v>
      </c>
      <c r="B26" s="137" t="n">
        <v>48</v>
      </c>
      <c r="C26" s="137" t="n">
        <v>7</v>
      </c>
      <c r="D26" s="137" t="n">
        <v>2</v>
      </c>
      <c r="E26" s="137" t="n">
        <v>4</v>
      </c>
      <c r="F26" s="137" t="n">
        <v>2</v>
      </c>
      <c r="G26" s="137" t="n">
        <v>3</v>
      </c>
      <c r="H26" s="137" t="n">
        <v>5</v>
      </c>
      <c r="I26" s="137" t="n">
        <v>4</v>
      </c>
      <c r="J26" s="137" t="n">
        <v>4</v>
      </c>
      <c r="K26" s="137" t="n">
        <v>3</v>
      </c>
      <c r="L26" s="137" t="n">
        <v>3</v>
      </c>
      <c r="M26" s="137" t="n">
        <v>3</v>
      </c>
      <c r="N26" s="137" t="n">
        <v>8</v>
      </c>
      <c r="O26" s="133"/>
      <c r="AD26" s="135"/>
      <c r="AE26" s="135"/>
      <c r="AF26" s="135"/>
      <c r="AG26" s="135"/>
      <c r="AH26" s="135"/>
      <c r="AI26" s="135"/>
      <c r="AJ26" s="135"/>
      <c r="AK26" s="135"/>
      <c r="AL26" s="135"/>
      <c r="AM26" s="135"/>
      <c r="AN26" s="135"/>
      <c r="AO26" s="135"/>
      <c r="AP26" s="135"/>
    </row>
    <row r="27" s="134" customFormat="true" ht="21.75" hidden="false" customHeight="true" outlineLevel="0" collapsed="false">
      <c r="A27" s="136" t="s">
        <v>106</v>
      </c>
      <c r="B27" s="137" t="n">
        <v>1076</v>
      </c>
      <c r="C27" s="137" t="n">
        <v>82</v>
      </c>
      <c r="D27" s="137" t="n">
        <v>68</v>
      </c>
      <c r="E27" s="137" t="n">
        <v>86</v>
      </c>
      <c r="F27" s="137" t="n">
        <v>77</v>
      </c>
      <c r="G27" s="137" t="n">
        <v>79</v>
      </c>
      <c r="H27" s="137" t="n">
        <v>108</v>
      </c>
      <c r="I27" s="137" t="n">
        <v>97</v>
      </c>
      <c r="J27" s="137" t="n">
        <v>87</v>
      </c>
      <c r="K27" s="137" t="n">
        <v>85</v>
      </c>
      <c r="L27" s="137" t="n">
        <v>111</v>
      </c>
      <c r="M27" s="137" t="n">
        <v>96</v>
      </c>
      <c r="N27" s="137" t="n">
        <v>100</v>
      </c>
      <c r="O27" s="133"/>
      <c r="AD27" s="135"/>
      <c r="AE27" s="135"/>
      <c r="AF27" s="135"/>
      <c r="AG27" s="135"/>
      <c r="AH27" s="135"/>
      <c r="AI27" s="135"/>
      <c r="AJ27" s="135"/>
      <c r="AK27" s="135"/>
      <c r="AL27" s="135"/>
      <c r="AM27" s="135"/>
      <c r="AN27" s="135"/>
      <c r="AO27" s="135"/>
      <c r="AP27" s="135"/>
    </row>
    <row r="28" s="134" customFormat="true" ht="21.75" hidden="false" customHeight="true" outlineLevel="0" collapsed="false">
      <c r="A28" s="136" t="s">
        <v>107</v>
      </c>
      <c r="B28" s="137" t="n">
        <v>47</v>
      </c>
      <c r="C28" s="137" t="n">
        <v>10</v>
      </c>
      <c r="D28" s="137" t="n">
        <v>3</v>
      </c>
      <c r="E28" s="137" t="n">
        <v>3</v>
      </c>
      <c r="F28" s="137" t="n">
        <v>3</v>
      </c>
      <c r="G28" s="137" t="n">
        <v>1</v>
      </c>
      <c r="H28" s="137" t="n">
        <v>1</v>
      </c>
      <c r="I28" s="137" t="n">
        <v>1</v>
      </c>
      <c r="J28" s="137" t="n">
        <v>1</v>
      </c>
      <c r="K28" s="137" t="n">
        <v>1</v>
      </c>
      <c r="L28" s="137" t="n">
        <v>6</v>
      </c>
      <c r="M28" s="137" t="n">
        <v>9</v>
      </c>
      <c r="N28" s="137" t="n">
        <v>8</v>
      </c>
      <c r="O28" s="133"/>
      <c r="AD28" s="135"/>
      <c r="AE28" s="135"/>
      <c r="AF28" s="135"/>
      <c r="AG28" s="135"/>
      <c r="AH28" s="135"/>
      <c r="AI28" s="135"/>
      <c r="AJ28" s="135"/>
      <c r="AK28" s="135"/>
      <c r="AL28" s="135"/>
      <c r="AM28" s="135"/>
      <c r="AN28" s="135"/>
      <c r="AO28" s="135"/>
      <c r="AP28" s="135"/>
    </row>
    <row r="29" customFormat="false" ht="15.75" hidden="false" customHeight="false" outlineLevel="0" collapsed="false">
      <c r="A29" s="138"/>
      <c r="B29" s="139"/>
      <c r="C29" s="140"/>
      <c r="D29" s="140"/>
      <c r="E29" s="140"/>
      <c r="F29" s="140"/>
      <c r="G29" s="140"/>
      <c r="H29" s="140"/>
      <c r="I29" s="140"/>
      <c r="J29" s="140"/>
      <c r="K29" s="140"/>
      <c r="L29" s="140"/>
      <c r="M29" s="140"/>
      <c r="N29" s="140"/>
      <c r="O29" s="141"/>
    </row>
    <row r="30" s="128" customFormat="true" ht="16.5" hidden="false" customHeight="true" outlineLevel="0" collapsed="false">
      <c r="A30" s="26" t="s">
        <v>108</v>
      </c>
      <c r="B30" s="26"/>
      <c r="C30" s="26"/>
      <c r="D30" s="26"/>
      <c r="E30" s="26"/>
      <c r="F30" s="26"/>
      <c r="G30" s="26"/>
      <c r="H30" s="142"/>
      <c r="I30" s="142"/>
      <c r="J30" s="142"/>
      <c r="K30" s="142"/>
      <c r="L30" s="142"/>
      <c r="M30" s="142"/>
      <c r="N30" s="142"/>
      <c r="O30" s="124"/>
    </row>
    <row r="31" s="128" customFormat="true" ht="16.5" hidden="false" customHeight="true" outlineLevel="0" collapsed="false">
      <c r="A31" s="143" t="s">
        <v>231</v>
      </c>
      <c r="B31" s="143"/>
      <c r="C31" s="143"/>
      <c r="D31" s="143"/>
      <c r="E31" s="143"/>
      <c r="F31" s="143"/>
      <c r="G31" s="124"/>
      <c r="H31" s="124"/>
      <c r="I31" s="124"/>
      <c r="J31" s="124"/>
      <c r="K31" s="124"/>
      <c r="L31" s="124"/>
      <c r="M31" s="124"/>
      <c r="N31" s="124"/>
      <c r="O31" s="124"/>
    </row>
    <row r="33" customFormat="false" ht="16.5" hidden="false" customHeight="true" outlineLevel="0" collapsed="false">
      <c r="A33" s="46" t="s">
        <v>111</v>
      </c>
      <c r="B33" s="46"/>
      <c r="C33" s="46"/>
      <c r="D33" s="46"/>
      <c r="E33" s="46"/>
      <c r="F33" s="46"/>
    </row>
  </sheetData>
  <mergeCells count="5">
    <mergeCell ref="A2:A3"/>
    <mergeCell ref="B2:B3"/>
    <mergeCell ref="C2:N2"/>
    <mergeCell ref="A31:F31"/>
    <mergeCell ref="A33:F33"/>
  </mergeCells>
  <hyperlinks>
    <hyperlink ref="O2"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88"/>
    <col collapsed="false" customWidth="true" hidden="false" outlineLevel="0" max="10" min="2" style="0" width="20.26"/>
    <col collapsed="false" customWidth="true" hidden="false" outlineLevel="0" max="11" min="11" style="144" width="26"/>
    <col collapsed="false" customWidth="true" hidden="false" outlineLevel="0" max="21" min="21" style="0" width="18.63"/>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37.5" hidden="false" customHeight="true" outlineLevel="0" collapsed="false">
      <c r="A2" s="16" t="s">
        <v>157</v>
      </c>
      <c r="B2" s="16" t="s">
        <v>76</v>
      </c>
      <c r="C2" s="16" t="s">
        <v>112</v>
      </c>
      <c r="D2" s="16"/>
      <c r="E2" s="16"/>
      <c r="F2" s="16"/>
      <c r="G2" s="16"/>
      <c r="H2" s="16"/>
      <c r="I2" s="16"/>
      <c r="J2" s="16"/>
      <c r="K2" s="31"/>
      <c r="L2" s="31"/>
      <c r="M2" s="31"/>
      <c r="N2" s="31"/>
      <c r="O2" s="31"/>
      <c r="P2" s="31"/>
      <c r="Q2" s="31"/>
      <c r="R2" s="31"/>
      <c r="S2" s="31"/>
      <c r="T2" s="31"/>
      <c r="U2" s="31"/>
      <c r="V2" s="31"/>
      <c r="W2" s="31"/>
      <c r="X2" s="31"/>
      <c r="Y2" s="31"/>
      <c r="Z2" s="31"/>
    </row>
    <row r="3" s="47" customFormat="true" ht="55.5" hidden="false" customHeight="true" outlineLevel="0" collapsed="false">
      <c r="A3" s="16"/>
      <c r="B3" s="16"/>
      <c r="C3" s="3" t="s">
        <v>252</v>
      </c>
      <c r="D3" s="3" t="s">
        <v>253</v>
      </c>
      <c r="E3" s="3" t="s">
        <v>254</v>
      </c>
      <c r="F3" s="3" t="s">
        <v>255</v>
      </c>
      <c r="G3" s="3" t="s">
        <v>256</v>
      </c>
      <c r="H3" s="3" t="s">
        <v>257</v>
      </c>
      <c r="I3" s="3" t="s">
        <v>258</v>
      </c>
      <c r="J3" s="3" t="s">
        <v>82</v>
      </c>
      <c r="K3" s="32" t="s">
        <v>78</v>
      </c>
    </row>
    <row r="4" s="47" customFormat="true" ht="21.75" hidden="false" customHeight="true" outlineLevel="0" collapsed="false">
      <c r="A4" s="145" t="s">
        <v>83</v>
      </c>
      <c r="B4" s="146" t="n">
        <v>21352</v>
      </c>
      <c r="C4" s="146" t="n">
        <v>2656</v>
      </c>
      <c r="D4" s="146" t="n">
        <v>583</v>
      </c>
      <c r="E4" s="146" t="n">
        <v>10226</v>
      </c>
      <c r="F4" s="146" t="n">
        <v>2704</v>
      </c>
      <c r="G4" s="146" t="n">
        <v>951</v>
      </c>
      <c r="H4" s="146" t="n">
        <v>330</v>
      </c>
      <c r="I4" s="146" t="n">
        <v>3273</v>
      </c>
      <c r="J4" s="146" t="n">
        <v>629</v>
      </c>
      <c r="K4" s="31"/>
      <c r="L4" s="31"/>
      <c r="M4" s="31"/>
      <c r="N4" s="31"/>
      <c r="O4" s="31"/>
      <c r="P4" s="31"/>
      <c r="Q4" s="31"/>
      <c r="R4" s="31"/>
      <c r="S4" s="31"/>
      <c r="T4" s="31"/>
      <c r="U4" s="31"/>
      <c r="V4" s="31"/>
      <c r="W4" s="31"/>
      <c r="X4" s="31"/>
      <c r="Y4" s="31"/>
      <c r="Z4" s="31"/>
      <c r="AA4" s="31"/>
      <c r="AB4" s="31"/>
      <c r="AC4" s="31"/>
      <c r="AD4" s="31"/>
      <c r="AE4" s="147"/>
      <c r="AF4" s="147"/>
      <c r="AG4" s="147"/>
      <c r="AH4" s="147"/>
    </row>
    <row r="5" s="35" customFormat="true" ht="21" hidden="false" customHeight="true" outlineLevel="0" collapsed="false">
      <c r="A5" s="148" t="s">
        <v>259</v>
      </c>
      <c r="B5" s="149" t="n">
        <v>828</v>
      </c>
      <c r="C5" s="149" t="n">
        <v>103</v>
      </c>
      <c r="D5" s="149" t="n">
        <v>9</v>
      </c>
      <c r="E5" s="149" t="n">
        <v>393</v>
      </c>
      <c r="F5" s="149" t="n">
        <v>83</v>
      </c>
      <c r="G5" s="149" t="n">
        <v>36</v>
      </c>
      <c r="H5" s="149" t="n">
        <v>10</v>
      </c>
      <c r="I5" s="149" t="n">
        <v>184</v>
      </c>
      <c r="J5" s="149" t="n">
        <v>10</v>
      </c>
      <c r="K5" s="31"/>
      <c r="L5" s="31"/>
      <c r="M5" s="31"/>
      <c r="N5" s="31"/>
      <c r="O5" s="31"/>
      <c r="P5" s="31"/>
      <c r="Q5" s="31"/>
      <c r="R5" s="31"/>
      <c r="S5" s="31"/>
      <c r="T5" s="31"/>
      <c r="U5" s="31"/>
      <c r="V5" s="31"/>
      <c r="W5" s="31"/>
      <c r="X5" s="31"/>
      <c r="Y5" s="31"/>
      <c r="Z5" s="31"/>
      <c r="AA5" s="31"/>
      <c r="AB5" s="31"/>
      <c r="AC5" s="31"/>
      <c r="AD5" s="31"/>
    </row>
    <row r="6" s="35" customFormat="true" ht="21" hidden="false" customHeight="true" outlineLevel="0" collapsed="false">
      <c r="A6" s="148" t="s">
        <v>260</v>
      </c>
      <c r="B6" s="149" t="n">
        <v>80</v>
      </c>
      <c r="C6" s="149" t="n">
        <v>11</v>
      </c>
      <c r="D6" s="149" t="n">
        <v>0</v>
      </c>
      <c r="E6" s="149" t="n">
        <v>30</v>
      </c>
      <c r="F6" s="149" t="n">
        <v>2</v>
      </c>
      <c r="G6" s="149" t="n">
        <v>0</v>
      </c>
      <c r="H6" s="149" t="n">
        <v>5</v>
      </c>
      <c r="I6" s="149" t="n">
        <v>32</v>
      </c>
      <c r="J6" s="149" t="n">
        <v>0</v>
      </c>
      <c r="K6" s="31"/>
      <c r="L6" s="31"/>
      <c r="M6" s="31"/>
      <c r="N6" s="31"/>
      <c r="O6" s="31"/>
      <c r="P6" s="31"/>
      <c r="Q6" s="31"/>
      <c r="R6" s="31"/>
      <c r="S6" s="31"/>
      <c r="T6" s="31"/>
      <c r="U6" s="31"/>
      <c r="V6" s="31"/>
      <c r="W6" s="31"/>
      <c r="X6" s="31"/>
      <c r="Y6" s="31"/>
      <c r="Z6" s="31"/>
      <c r="AA6" s="31"/>
      <c r="AB6" s="31"/>
      <c r="AC6" s="31"/>
      <c r="AD6" s="31"/>
    </row>
    <row r="7" s="35" customFormat="true" ht="21" hidden="false" customHeight="true" outlineLevel="0" collapsed="false">
      <c r="A7" s="148" t="s">
        <v>261</v>
      </c>
      <c r="B7" s="149" t="n">
        <v>62</v>
      </c>
      <c r="C7" s="149" t="n">
        <v>9</v>
      </c>
      <c r="D7" s="149" t="n">
        <v>0</v>
      </c>
      <c r="E7" s="149" t="n">
        <v>31</v>
      </c>
      <c r="F7" s="149" t="n">
        <v>13</v>
      </c>
      <c r="G7" s="149" t="n">
        <v>1</v>
      </c>
      <c r="H7" s="149" t="n">
        <v>0</v>
      </c>
      <c r="I7" s="149" t="n">
        <v>8</v>
      </c>
      <c r="J7" s="149" t="n">
        <v>0</v>
      </c>
      <c r="K7" s="31"/>
      <c r="L7" s="31"/>
      <c r="M7" s="31"/>
      <c r="N7" s="31"/>
      <c r="O7" s="31"/>
      <c r="P7" s="31"/>
      <c r="Q7" s="31"/>
      <c r="R7" s="31"/>
      <c r="S7" s="31"/>
      <c r="T7" s="31"/>
      <c r="U7" s="31"/>
      <c r="V7" s="31"/>
      <c r="W7" s="31"/>
      <c r="X7" s="31"/>
      <c r="Y7" s="31"/>
      <c r="Z7" s="31"/>
      <c r="AA7" s="31"/>
      <c r="AB7" s="31"/>
      <c r="AC7" s="31"/>
      <c r="AD7" s="31"/>
    </row>
    <row r="8" s="35" customFormat="true" ht="21" hidden="false" customHeight="true" outlineLevel="0" collapsed="false">
      <c r="A8" s="148" t="s">
        <v>262</v>
      </c>
      <c r="B8" s="149" t="n">
        <v>73</v>
      </c>
      <c r="C8" s="149" t="n">
        <v>14</v>
      </c>
      <c r="D8" s="149" t="n">
        <v>1</v>
      </c>
      <c r="E8" s="149" t="n">
        <v>24</v>
      </c>
      <c r="F8" s="149" t="n">
        <v>19</v>
      </c>
      <c r="G8" s="149" t="n">
        <v>1</v>
      </c>
      <c r="H8" s="149" t="n">
        <v>5</v>
      </c>
      <c r="I8" s="149" t="n">
        <v>8</v>
      </c>
      <c r="J8" s="149" t="n">
        <v>1</v>
      </c>
      <c r="K8" s="31"/>
      <c r="L8" s="31"/>
      <c r="M8" s="31"/>
      <c r="N8" s="31"/>
      <c r="O8" s="31"/>
      <c r="P8" s="31"/>
      <c r="Q8" s="31"/>
      <c r="R8" s="31"/>
      <c r="S8" s="31"/>
      <c r="T8" s="31"/>
      <c r="U8" s="31"/>
      <c r="V8" s="31"/>
      <c r="W8" s="31"/>
      <c r="X8" s="31"/>
      <c r="Y8" s="31"/>
      <c r="Z8" s="31"/>
      <c r="AA8" s="31"/>
      <c r="AB8" s="31"/>
      <c r="AC8" s="31"/>
      <c r="AD8" s="31"/>
    </row>
    <row r="9" s="35" customFormat="true" ht="21" hidden="false" customHeight="true" outlineLevel="0" collapsed="false">
      <c r="A9" s="148" t="s">
        <v>263</v>
      </c>
      <c r="B9" s="149" t="n">
        <v>622</v>
      </c>
      <c r="C9" s="149" t="n">
        <v>79</v>
      </c>
      <c r="D9" s="149" t="n">
        <v>6</v>
      </c>
      <c r="E9" s="149" t="n">
        <v>236</v>
      </c>
      <c r="F9" s="149" t="n">
        <v>69</v>
      </c>
      <c r="G9" s="149" t="n">
        <v>13</v>
      </c>
      <c r="H9" s="149" t="n">
        <v>10</v>
      </c>
      <c r="I9" s="149" t="n">
        <v>126</v>
      </c>
      <c r="J9" s="149" t="n">
        <v>83</v>
      </c>
      <c r="K9" s="31"/>
      <c r="L9" s="31"/>
      <c r="M9" s="31"/>
      <c r="N9" s="31"/>
      <c r="O9" s="31"/>
      <c r="P9" s="31"/>
      <c r="Q9" s="31"/>
      <c r="R9" s="31"/>
      <c r="S9" s="31"/>
      <c r="T9" s="31"/>
      <c r="U9" s="31"/>
      <c r="V9" s="31"/>
      <c r="W9" s="31"/>
      <c r="X9" s="31"/>
      <c r="Y9" s="31"/>
      <c r="Z9" s="31"/>
      <c r="AA9" s="31"/>
      <c r="AB9" s="31"/>
      <c r="AC9" s="31"/>
      <c r="AD9" s="31"/>
    </row>
    <row r="10" s="35" customFormat="true" ht="21" hidden="false" customHeight="true" outlineLevel="0" collapsed="false">
      <c r="A10" s="148" t="s">
        <v>264</v>
      </c>
      <c r="B10" s="149" t="n">
        <v>104</v>
      </c>
      <c r="C10" s="149" t="n">
        <v>31</v>
      </c>
      <c r="D10" s="149" t="n">
        <v>1</v>
      </c>
      <c r="E10" s="149" t="n">
        <v>44</v>
      </c>
      <c r="F10" s="149" t="n">
        <v>8</v>
      </c>
      <c r="G10" s="149" t="n">
        <v>1</v>
      </c>
      <c r="H10" s="149" t="n">
        <v>4</v>
      </c>
      <c r="I10" s="149" t="n">
        <v>15</v>
      </c>
      <c r="J10" s="149" t="n">
        <v>0</v>
      </c>
      <c r="K10" s="31"/>
      <c r="L10" s="31"/>
      <c r="M10" s="31"/>
      <c r="N10" s="31"/>
      <c r="O10" s="31"/>
      <c r="P10" s="31"/>
      <c r="Q10" s="31"/>
      <c r="R10" s="31"/>
      <c r="S10" s="31"/>
      <c r="T10" s="31"/>
      <c r="U10" s="31"/>
      <c r="V10" s="31"/>
      <c r="W10" s="31"/>
      <c r="X10" s="31"/>
      <c r="Y10" s="31"/>
      <c r="Z10" s="31"/>
      <c r="AA10" s="31"/>
      <c r="AB10" s="31"/>
      <c r="AC10" s="31"/>
      <c r="AD10" s="31"/>
    </row>
    <row r="11" s="35" customFormat="true" ht="21" hidden="false" customHeight="true" outlineLevel="0" collapsed="false">
      <c r="A11" s="148" t="s">
        <v>265</v>
      </c>
      <c r="B11" s="149" t="n">
        <v>783</v>
      </c>
      <c r="C11" s="149" t="n">
        <v>63</v>
      </c>
      <c r="D11" s="149" t="n">
        <v>6</v>
      </c>
      <c r="E11" s="149" t="n">
        <v>449</v>
      </c>
      <c r="F11" s="149" t="n">
        <v>84</v>
      </c>
      <c r="G11" s="149" t="n">
        <v>38</v>
      </c>
      <c r="H11" s="149" t="n">
        <v>14</v>
      </c>
      <c r="I11" s="149" t="n">
        <v>122</v>
      </c>
      <c r="J11" s="149" t="n">
        <v>7</v>
      </c>
      <c r="K11" s="31"/>
      <c r="L11" s="31"/>
      <c r="M11" s="31"/>
      <c r="N11" s="31"/>
      <c r="O11" s="31"/>
      <c r="P11" s="31"/>
      <c r="Q11" s="31"/>
      <c r="R11" s="31"/>
      <c r="S11" s="31"/>
      <c r="T11" s="31"/>
      <c r="U11" s="31"/>
      <c r="V11" s="31"/>
      <c r="W11" s="31"/>
      <c r="X11" s="31"/>
      <c r="Y11" s="31"/>
      <c r="Z11" s="31"/>
      <c r="AA11" s="31"/>
      <c r="AB11" s="31"/>
      <c r="AC11" s="31"/>
      <c r="AD11" s="31"/>
    </row>
    <row r="12" s="35" customFormat="true" ht="21" hidden="false" customHeight="true" outlineLevel="0" collapsed="false">
      <c r="A12" s="148" t="s">
        <v>266</v>
      </c>
      <c r="B12" s="149" t="n">
        <v>232</v>
      </c>
      <c r="C12" s="149" t="n">
        <v>39</v>
      </c>
      <c r="D12" s="149" t="n">
        <v>0</v>
      </c>
      <c r="E12" s="149" t="n">
        <v>130</v>
      </c>
      <c r="F12" s="149" t="n">
        <v>14</v>
      </c>
      <c r="G12" s="149" t="n">
        <v>8</v>
      </c>
      <c r="H12" s="149" t="n">
        <v>5</v>
      </c>
      <c r="I12" s="149" t="n">
        <v>28</v>
      </c>
      <c r="J12" s="149" t="n">
        <v>8</v>
      </c>
      <c r="K12" s="31"/>
      <c r="L12" s="31"/>
      <c r="M12" s="31"/>
      <c r="N12" s="31"/>
      <c r="O12" s="31"/>
      <c r="P12" s="31"/>
      <c r="Q12" s="31"/>
      <c r="R12" s="31"/>
      <c r="S12" s="31"/>
      <c r="T12" s="31"/>
      <c r="U12" s="31"/>
      <c r="V12" s="31"/>
      <c r="W12" s="31"/>
      <c r="X12" s="31"/>
      <c r="Y12" s="31"/>
      <c r="Z12" s="31"/>
      <c r="AA12" s="31"/>
      <c r="AB12" s="31"/>
      <c r="AC12" s="31"/>
      <c r="AD12" s="31"/>
    </row>
    <row r="13" s="35" customFormat="true" ht="21" hidden="false" customHeight="true" outlineLevel="0" collapsed="false">
      <c r="A13" s="148" t="s">
        <v>267</v>
      </c>
      <c r="B13" s="149" t="n">
        <v>1</v>
      </c>
      <c r="C13" s="149" t="n">
        <v>1</v>
      </c>
      <c r="D13" s="149" t="n">
        <v>0</v>
      </c>
      <c r="E13" s="149" t="n">
        <v>0</v>
      </c>
      <c r="F13" s="149" t="n">
        <v>0</v>
      </c>
      <c r="G13" s="149" t="n">
        <v>0</v>
      </c>
      <c r="H13" s="149" t="n">
        <v>0</v>
      </c>
      <c r="I13" s="149" t="n">
        <v>0</v>
      </c>
      <c r="J13" s="149" t="n">
        <v>0</v>
      </c>
      <c r="K13" s="31"/>
      <c r="L13" s="31"/>
      <c r="M13" s="31"/>
      <c r="N13" s="31"/>
      <c r="O13" s="31"/>
      <c r="P13" s="31"/>
      <c r="Q13" s="31"/>
      <c r="R13" s="31"/>
      <c r="S13" s="31"/>
      <c r="T13" s="31"/>
      <c r="U13" s="31"/>
      <c r="V13" s="31"/>
      <c r="W13" s="31"/>
      <c r="X13" s="31"/>
      <c r="Y13" s="31"/>
      <c r="Z13" s="31"/>
      <c r="AA13" s="31"/>
      <c r="AB13" s="31"/>
      <c r="AC13" s="31"/>
      <c r="AD13" s="31"/>
    </row>
    <row r="14" s="35" customFormat="true" ht="21" hidden="false" customHeight="true" outlineLevel="0" collapsed="false">
      <c r="A14" s="148" t="s">
        <v>268</v>
      </c>
      <c r="B14" s="149" t="n">
        <v>7758</v>
      </c>
      <c r="C14" s="149" t="n">
        <v>1215</v>
      </c>
      <c r="D14" s="149" t="n">
        <v>425</v>
      </c>
      <c r="E14" s="149" t="n">
        <v>3496</v>
      </c>
      <c r="F14" s="149" t="n">
        <v>694</v>
      </c>
      <c r="G14" s="149" t="n">
        <v>403</v>
      </c>
      <c r="H14" s="149" t="n">
        <v>55</v>
      </c>
      <c r="I14" s="149" t="n">
        <v>1399</v>
      </c>
      <c r="J14" s="149" t="n">
        <v>71</v>
      </c>
      <c r="K14" s="31"/>
      <c r="L14" s="31"/>
      <c r="M14" s="31"/>
      <c r="N14" s="31"/>
      <c r="O14" s="31"/>
      <c r="P14" s="31"/>
      <c r="Q14" s="31"/>
      <c r="R14" s="31"/>
      <c r="S14" s="31"/>
      <c r="T14" s="31"/>
      <c r="U14" s="31"/>
      <c r="V14" s="31"/>
      <c r="W14" s="31"/>
      <c r="X14" s="31"/>
      <c r="Y14" s="31"/>
      <c r="Z14" s="31"/>
      <c r="AA14" s="31"/>
      <c r="AB14" s="31"/>
      <c r="AC14" s="31"/>
      <c r="AD14" s="31"/>
    </row>
    <row r="15" s="35" customFormat="true" ht="21" hidden="false" customHeight="true" outlineLevel="0" collapsed="false">
      <c r="A15" s="148" t="s">
        <v>269</v>
      </c>
      <c r="B15" s="149" t="n">
        <v>347</v>
      </c>
      <c r="C15" s="149" t="n">
        <v>69</v>
      </c>
      <c r="D15" s="149" t="n">
        <v>8</v>
      </c>
      <c r="E15" s="149" t="n">
        <v>173</v>
      </c>
      <c r="F15" s="149" t="n">
        <v>36</v>
      </c>
      <c r="G15" s="149" t="n">
        <v>10</v>
      </c>
      <c r="H15" s="149" t="n">
        <v>5</v>
      </c>
      <c r="I15" s="149" t="n">
        <v>38</v>
      </c>
      <c r="J15" s="149" t="n">
        <v>8</v>
      </c>
      <c r="K15" s="31"/>
      <c r="L15" s="31"/>
      <c r="M15" s="31"/>
      <c r="N15" s="31"/>
      <c r="O15" s="31"/>
      <c r="P15" s="31"/>
      <c r="Q15" s="31"/>
      <c r="R15" s="31"/>
      <c r="S15" s="31"/>
      <c r="T15" s="31"/>
      <c r="U15" s="31"/>
      <c r="V15" s="31"/>
      <c r="W15" s="31"/>
      <c r="X15" s="31"/>
      <c r="Y15" s="31"/>
      <c r="Z15" s="31"/>
      <c r="AA15" s="31"/>
      <c r="AB15" s="31"/>
      <c r="AC15" s="31"/>
      <c r="AD15" s="31"/>
    </row>
    <row r="16" s="35" customFormat="true" ht="21" hidden="false" customHeight="true" outlineLevel="0" collapsed="false">
      <c r="A16" s="148" t="s">
        <v>270</v>
      </c>
      <c r="B16" s="149" t="n">
        <v>512</v>
      </c>
      <c r="C16" s="149" t="n">
        <v>39</v>
      </c>
      <c r="D16" s="149" t="n">
        <v>2</v>
      </c>
      <c r="E16" s="149" t="n">
        <v>236</v>
      </c>
      <c r="F16" s="149" t="n">
        <v>126</v>
      </c>
      <c r="G16" s="149" t="n">
        <v>23</v>
      </c>
      <c r="H16" s="149" t="n">
        <v>11</v>
      </c>
      <c r="I16" s="149" t="n">
        <v>62</v>
      </c>
      <c r="J16" s="149" t="n">
        <v>13</v>
      </c>
      <c r="K16" s="31"/>
      <c r="L16" s="31"/>
      <c r="M16" s="31"/>
      <c r="N16" s="31"/>
      <c r="O16" s="31"/>
      <c r="P16" s="31"/>
      <c r="Q16" s="31"/>
      <c r="R16" s="31"/>
      <c r="S16" s="31"/>
      <c r="T16" s="31"/>
      <c r="U16" s="31"/>
      <c r="V16" s="31"/>
      <c r="W16" s="31"/>
      <c r="X16" s="31"/>
      <c r="Y16" s="31"/>
      <c r="Z16" s="31"/>
      <c r="AA16" s="31"/>
      <c r="AB16" s="31"/>
      <c r="AC16" s="31"/>
      <c r="AD16" s="31"/>
    </row>
    <row r="17" s="35" customFormat="true" ht="21" hidden="false" customHeight="true" outlineLevel="0" collapsed="false">
      <c r="A17" s="148" t="s">
        <v>271</v>
      </c>
      <c r="B17" s="149" t="n">
        <v>1145</v>
      </c>
      <c r="C17" s="149" t="n">
        <v>101</v>
      </c>
      <c r="D17" s="149" t="n">
        <v>31</v>
      </c>
      <c r="E17" s="149" t="n">
        <v>649</v>
      </c>
      <c r="F17" s="149" t="n">
        <v>76</v>
      </c>
      <c r="G17" s="149" t="n">
        <v>72</v>
      </c>
      <c r="H17" s="149" t="n">
        <v>20</v>
      </c>
      <c r="I17" s="149" t="n">
        <v>184</v>
      </c>
      <c r="J17" s="149" t="n">
        <v>12</v>
      </c>
      <c r="K17" s="31"/>
      <c r="L17" s="31"/>
      <c r="M17" s="31"/>
      <c r="N17" s="31"/>
      <c r="O17" s="31"/>
      <c r="P17" s="31"/>
      <c r="Q17" s="31"/>
      <c r="R17" s="31"/>
      <c r="S17" s="31"/>
      <c r="T17" s="31"/>
      <c r="U17" s="31"/>
      <c r="V17" s="31"/>
      <c r="W17" s="31"/>
      <c r="X17" s="31"/>
      <c r="Y17" s="31"/>
      <c r="Z17" s="31"/>
      <c r="AA17" s="31"/>
      <c r="AB17" s="31"/>
      <c r="AC17" s="31"/>
      <c r="AD17" s="31"/>
    </row>
    <row r="18" s="35" customFormat="true" ht="21" hidden="false" customHeight="true" outlineLevel="0" collapsed="false">
      <c r="A18" s="148" t="s">
        <v>272</v>
      </c>
      <c r="B18" s="149" t="n">
        <v>1957</v>
      </c>
      <c r="C18" s="149" t="n">
        <v>135</v>
      </c>
      <c r="D18" s="149" t="n">
        <v>31</v>
      </c>
      <c r="E18" s="149" t="n">
        <v>1086</v>
      </c>
      <c r="F18" s="149" t="n">
        <v>170</v>
      </c>
      <c r="G18" s="149" t="n">
        <v>114</v>
      </c>
      <c r="H18" s="149" t="n">
        <v>33</v>
      </c>
      <c r="I18" s="149" t="n">
        <v>323</v>
      </c>
      <c r="J18" s="149" t="n">
        <v>65</v>
      </c>
      <c r="K18" s="31"/>
      <c r="L18" s="31"/>
      <c r="M18" s="31"/>
      <c r="N18" s="31"/>
      <c r="O18" s="31"/>
      <c r="P18" s="31"/>
      <c r="Q18" s="31"/>
      <c r="R18" s="31"/>
      <c r="S18" s="31"/>
      <c r="T18" s="31"/>
      <c r="U18" s="31"/>
      <c r="V18" s="31"/>
      <c r="W18" s="31"/>
      <c r="X18" s="31"/>
      <c r="Y18" s="31"/>
      <c r="Z18" s="31"/>
      <c r="AA18" s="31"/>
      <c r="AB18" s="31"/>
      <c r="AC18" s="31"/>
      <c r="AD18" s="31"/>
    </row>
    <row r="19" s="35" customFormat="true" ht="21" hidden="false" customHeight="true" outlineLevel="0" collapsed="false">
      <c r="A19" s="148" t="s">
        <v>273</v>
      </c>
      <c r="B19" s="149" t="n">
        <v>136</v>
      </c>
      <c r="C19" s="149" t="n">
        <v>17</v>
      </c>
      <c r="D19" s="149" t="n">
        <v>2</v>
      </c>
      <c r="E19" s="149" t="n">
        <v>62</v>
      </c>
      <c r="F19" s="149" t="n">
        <v>28</v>
      </c>
      <c r="G19" s="149" t="n">
        <v>1</v>
      </c>
      <c r="H19" s="149" t="n">
        <v>15</v>
      </c>
      <c r="I19" s="149" t="n">
        <v>11</v>
      </c>
      <c r="J19" s="149" t="n">
        <v>0</v>
      </c>
      <c r="K19" s="31"/>
      <c r="L19" s="31"/>
      <c r="M19" s="31"/>
      <c r="N19" s="31"/>
      <c r="O19" s="31"/>
      <c r="P19" s="31"/>
      <c r="Q19" s="31"/>
      <c r="R19" s="31"/>
      <c r="S19" s="31"/>
      <c r="T19" s="31"/>
      <c r="U19" s="31"/>
      <c r="V19" s="31"/>
      <c r="W19" s="31"/>
      <c r="X19" s="31"/>
      <c r="Y19" s="31"/>
      <c r="Z19" s="31"/>
      <c r="AA19" s="31"/>
      <c r="AB19" s="31"/>
      <c r="AC19" s="31"/>
      <c r="AD19" s="31"/>
    </row>
    <row r="20" s="35" customFormat="true" ht="21" hidden="false" customHeight="true" outlineLevel="0" collapsed="false">
      <c r="A20" s="148" t="s">
        <v>274</v>
      </c>
      <c r="B20" s="149" t="n">
        <v>49</v>
      </c>
      <c r="C20" s="149" t="n">
        <v>4</v>
      </c>
      <c r="D20" s="149" t="n">
        <v>0</v>
      </c>
      <c r="E20" s="149" t="n">
        <v>25</v>
      </c>
      <c r="F20" s="149" t="n">
        <v>9</v>
      </c>
      <c r="G20" s="149" t="n">
        <v>1</v>
      </c>
      <c r="H20" s="149" t="n">
        <v>1</v>
      </c>
      <c r="I20" s="149" t="n">
        <v>9</v>
      </c>
      <c r="J20" s="149" t="n">
        <v>0</v>
      </c>
      <c r="K20" s="31"/>
      <c r="L20" s="31"/>
      <c r="M20" s="31"/>
      <c r="N20" s="31"/>
      <c r="O20" s="31"/>
      <c r="P20" s="31"/>
      <c r="Q20" s="31"/>
      <c r="R20" s="31"/>
      <c r="S20" s="31"/>
      <c r="T20" s="31"/>
      <c r="U20" s="31"/>
      <c r="V20" s="31"/>
      <c r="W20" s="31"/>
      <c r="X20" s="31"/>
      <c r="Y20" s="31"/>
      <c r="Z20" s="31"/>
      <c r="AA20" s="31"/>
      <c r="AB20" s="31"/>
      <c r="AC20" s="31"/>
      <c r="AD20" s="31"/>
    </row>
    <row r="21" s="35" customFormat="true" ht="21" hidden="false" customHeight="true" outlineLevel="0" collapsed="false">
      <c r="A21" s="148" t="s">
        <v>275</v>
      </c>
      <c r="B21" s="149" t="n">
        <v>48</v>
      </c>
      <c r="C21" s="149" t="n">
        <v>8</v>
      </c>
      <c r="D21" s="149" t="n">
        <v>0</v>
      </c>
      <c r="E21" s="149" t="n">
        <v>21</v>
      </c>
      <c r="F21" s="149" t="n">
        <v>1</v>
      </c>
      <c r="G21" s="149" t="n">
        <v>0</v>
      </c>
      <c r="H21" s="149" t="n">
        <v>1</v>
      </c>
      <c r="I21" s="149" t="n">
        <v>17</v>
      </c>
      <c r="J21" s="149" t="n">
        <v>0</v>
      </c>
      <c r="K21" s="31"/>
      <c r="L21" s="31"/>
      <c r="M21" s="31"/>
      <c r="N21" s="31"/>
      <c r="O21" s="31"/>
      <c r="P21" s="31"/>
      <c r="Q21" s="31"/>
      <c r="R21" s="31"/>
      <c r="S21" s="31"/>
      <c r="T21" s="31"/>
      <c r="U21" s="31"/>
      <c r="V21" s="31"/>
      <c r="W21" s="31"/>
      <c r="X21" s="31"/>
      <c r="Y21" s="31"/>
      <c r="Z21" s="31"/>
      <c r="AA21" s="31"/>
      <c r="AB21" s="31"/>
      <c r="AC21" s="31"/>
      <c r="AD21" s="31"/>
    </row>
    <row r="22" s="35" customFormat="true" ht="21" hidden="false" customHeight="true" outlineLevel="0" collapsed="false">
      <c r="A22" s="148" t="s">
        <v>276</v>
      </c>
      <c r="B22" s="149" t="n">
        <v>39</v>
      </c>
      <c r="C22" s="149" t="n">
        <v>5</v>
      </c>
      <c r="D22" s="149" t="n">
        <v>2</v>
      </c>
      <c r="E22" s="149" t="n">
        <v>20</v>
      </c>
      <c r="F22" s="149" t="n">
        <v>1</v>
      </c>
      <c r="G22" s="149" t="n">
        <v>3</v>
      </c>
      <c r="H22" s="149" t="n">
        <v>1</v>
      </c>
      <c r="I22" s="149" t="n">
        <v>7</v>
      </c>
      <c r="J22" s="149" t="n">
        <v>0</v>
      </c>
      <c r="K22" s="31"/>
      <c r="L22" s="31"/>
      <c r="M22" s="31"/>
      <c r="N22" s="31"/>
      <c r="O22" s="31"/>
      <c r="P22" s="31"/>
      <c r="Q22" s="31"/>
      <c r="R22" s="31"/>
      <c r="S22" s="31"/>
      <c r="T22" s="31"/>
      <c r="U22" s="31"/>
      <c r="V22" s="31"/>
      <c r="W22" s="31"/>
      <c r="X22" s="31"/>
      <c r="Y22" s="31"/>
      <c r="Z22" s="31"/>
      <c r="AA22" s="31"/>
      <c r="AB22" s="31"/>
      <c r="AC22" s="31"/>
      <c r="AD22" s="31"/>
    </row>
    <row r="23" s="35" customFormat="true" ht="21" hidden="false" customHeight="true" outlineLevel="0" collapsed="false">
      <c r="A23" s="148" t="s">
        <v>277</v>
      </c>
      <c r="B23" s="149" t="n">
        <v>3807</v>
      </c>
      <c r="C23" s="149" t="n">
        <v>413</v>
      </c>
      <c r="D23" s="149" t="n">
        <v>25</v>
      </c>
      <c r="E23" s="149" t="n">
        <v>1749</v>
      </c>
      <c r="F23" s="149" t="n">
        <v>865</v>
      </c>
      <c r="G23" s="149" t="n">
        <v>96</v>
      </c>
      <c r="H23" s="149" t="n">
        <v>90</v>
      </c>
      <c r="I23" s="149" t="n">
        <v>261</v>
      </c>
      <c r="J23" s="149" t="n">
        <v>308</v>
      </c>
      <c r="K23" s="31"/>
      <c r="L23" s="31"/>
      <c r="M23" s="31"/>
      <c r="N23" s="31"/>
      <c r="O23" s="31"/>
      <c r="P23" s="31"/>
      <c r="Q23" s="31"/>
      <c r="R23" s="31"/>
      <c r="S23" s="31"/>
      <c r="T23" s="31"/>
      <c r="U23" s="31"/>
      <c r="V23" s="31"/>
      <c r="W23" s="31"/>
      <c r="X23" s="31"/>
      <c r="Y23" s="31"/>
      <c r="Z23" s="31"/>
      <c r="AA23" s="31"/>
      <c r="AB23" s="31"/>
      <c r="AC23" s="31"/>
      <c r="AD23" s="31"/>
    </row>
    <row r="24" s="35" customFormat="true" ht="21" hidden="false" customHeight="true" outlineLevel="0" collapsed="false">
      <c r="A24" s="148" t="s">
        <v>278</v>
      </c>
      <c r="B24" s="149" t="n">
        <v>517</v>
      </c>
      <c r="C24" s="149" t="n">
        <v>53</v>
      </c>
      <c r="D24" s="149" t="n">
        <v>12</v>
      </c>
      <c r="E24" s="149" t="n">
        <v>261</v>
      </c>
      <c r="F24" s="149" t="n">
        <v>49</v>
      </c>
      <c r="G24" s="149" t="n">
        <v>21</v>
      </c>
      <c r="H24" s="149" t="n">
        <v>7</v>
      </c>
      <c r="I24" s="149" t="n">
        <v>107</v>
      </c>
      <c r="J24" s="149" t="n">
        <v>7</v>
      </c>
      <c r="K24" s="31"/>
      <c r="L24" s="31"/>
      <c r="M24" s="31"/>
      <c r="N24" s="31"/>
      <c r="O24" s="31"/>
      <c r="P24" s="31"/>
      <c r="Q24" s="31"/>
      <c r="R24" s="31"/>
      <c r="S24" s="31"/>
      <c r="T24" s="31"/>
      <c r="U24" s="31"/>
      <c r="V24" s="31"/>
      <c r="W24" s="31"/>
      <c r="X24" s="31"/>
      <c r="Y24" s="31"/>
      <c r="Z24" s="31"/>
      <c r="AA24" s="31"/>
      <c r="AB24" s="31"/>
      <c r="AC24" s="31"/>
      <c r="AD24" s="31"/>
    </row>
    <row r="25" s="35" customFormat="true" ht="21" hidden="false" customHeight="true" outlineLevel="0" collapsed="false">
      <c r="A25" s="148" t="s">
        <v>279</v>
      </c>
      <c r="B25" s="149" t="n">
        <v>1081</v>
      </c>
      <c r="C25" s="149" t="n">
        <v>129</v>
      </c>
      <c r="D25" s="149" t="n">
        <v>13</v>
      </c>
      <c r="E25" s="149" t="n">
        <v>537</v>
      </c>
      <c r="F25" s="149" t="n">
        <v>137</v>
      </c>
      <c r="G25" s="149" t="n">
        <v>57</v>
      </c>
      <c r="H25" s="149" t="n">
        <v>11</v>
      </c>
      <c r="I25" s="149" t="n">
        <v>179</v>
      </c>
      <c r="J25" s="149" t="n">
        <v>18</v>
      </c>
      <c r="K25" s="31"/>
      <c r="L25" s="31"/>
      <c r="M25" s="31"/>
      <c r="N25" s="31"/>
      <c r="O25" s="31"/>
      <c r="P25" s="31"/>
      <c r="Q25" s="31"/>
      <c r="R25" s="31"/>
      <c r="S25" s="31"/>
      <c r="T25" s="31"/>
      <c r="U25" s="31"/>
      <c r="V25" s="31"/>
      <c r="W25" s="31"/>
      <c r="X25" s="31"/>
      <c r="Y25" s="31"/>
      <c r="Z25" s="31"/>
      <c r="AA25" s="31"/>
      <c r="AB25" s="31"/>
      <c r="AC25" s="31"/>
      <c r="AD25" s="31"/>
    </row>
    <row r="26" s="35" customFormat="true" ht="21" hidden="false" customHeight="true" outlineLevel="0" collapsed="false">
      <c r="A26" s="148" t="s">
        <v>280</v>
      </c>
      <c r="B26" s="149" t="n">
        <v>48</v>
      </c>
      <c r="C26" s="149" t="n">
        <v>2</v>
      </c>
      <c r="D26" s="149" t="n">
        <v>1</v>
      </c>
      <c r="E26" s="149" t="n">
        <v>28</v>
      </c>
      <c r="F26" s="149" t="n">
        <v>6</v>
      </c>
      <c r="G26" s="149" t="n">
        <v>2</v>
      </c>
      <c r="H26" s="149" t="n">
        <v>2</v>
      </c>
      <c r="I26" s="149" t="n">
        <v>7</v>
      </c>
      <c r="J26" s="149" t="n">
        <v>0</v>
      </c>
      <c r="K26" s="31"/>
      <c r="L26" s="31"/>
      <c r="M26" s="31"/>
      <c r="N26" s="31"/>
      <c r="O26" s="31"/>
      <c r="P26" s="31"/>
      <c r="Q26" s="31"/>
      <c r="R26" s="31"/>
      <c r="S26" s="31"/>
      <c r="T26" s="31"/>
      <c r="U26" s="31"/>
      <c r="V26" s="31"/>
      <c r="W26" s="31"/>
      <c r="X26" s="31"/>
      <c r="Y26" s="31"/>
      <c r="Z26" s="31"/>
      <c r="AA26" s="31"/>
      <c r="AB26" s="31"/>
      <c r="AC26" s="31"/>
      <c r="AD26" s="31"/>
    </row>
    <row r="27" s="35" customFormat="true" ht="21" hidden="false" customHeight="true" outlineLevel="0" collapsed="false">
      <c r="A27" s="148" t="s">
        <v>281</v>
      </c>
      <c r="B27" s="149" t="n">
        <v>1076</v>
      </c>
      <c r="C27" s="149" t="n">
        <v>109</v>
      </c>
      <c r="D27" s="149" t="n">
        <v>8</v>
      </c>
      <c r="E27" s="149" t="n">
        <v>521</v>
      </c>
      <c r="F27" s="149" t="n">
        <v>212</v>
      </c>
      <c r="G27" s="149" t="n">
        <v>50</v>
      </c>
      <c r="H27" s="149" t="n">
        <v>24</v>
      </c>
      <c r="I27" s="149" t="n">
        <v>134</v>
      </c>
      <c r="J27" s="149" t="n">
        <v>18</v>
      </c>
      <c r="K27" s="31"/>
      <c r="L27" s="31"/>
      <c r="M27" s="31"/>
      <c r="N27" s="31"/>
      <c r="O27" s="31"/>
      <c r="P27" s="31"/>
      <c r="Q27" s="31"/>
      <c r="R27" s="31"/>
      <c r="S27" s="31"/>
      <c r="T27" s="31"/>
      <c r="U27" s="31"/>
      <c r="V27" s="31"/>
      <c r="W27" s="31"/>
      <c r="X27" s="31"/>
      <c r="Y27" s="31"/>
      <c r="Z27" s="31"/>
      <c r="AA27" s="31"/>
      <c r="AB27" s="31"/>
      <c r="AC27" s="31"/>
      <c r="AD27" s="31"/>
    </row>
    <row r="28" s="35" customFormat="true" ht="21" hidden="false" customHeight="true" outlineLevel="0" collapsed="false">
      <c r="A28" s="148" t="s">
        <v>282</v>
      </c>
      <c r="B28" s="149" t="n">
        <v>47</v>
      </c>
      <c r="C28" s="149" t="n">
        <v>7</v>
      </c>
      <c r="D28" s="149" t="n">
        <v>0</v>
      </c>
      <c r="E28" s="149" t="n">
        <v>25</v>
      </c>
      <c r="F28" s="149" t="n">
        <v>2</v>
      </c>
      <c r="G28" s="149" t="n">
        <v>0</v>
      </c>
      <c r="H28" s="149" t="n">
        <v>1</v>
      </c>
      <c r="I28" s="149" t="n">
        <v>12</v>
      </c>
      <c r="J28" s="149" t="n">
        <v>0</v>
      </c>
      <c r="K28" s="150"/>
      <c r="L28" s="31"/>
      <c r="M28" s="31"/>
      <c r="N28" s="31"/>
      <c r="O28" s="31"/>
      <c r="P28" s="31"/>
      <c r="Q28" s="31"/>
      <c r="R28" s="31"/>
      <c r="S28" s="31"/>
      <c r="T28" s="31"/>
      <c r="U28" s="31"/>
      <c r="V28" s="31"/>
      <c r="W28" s="31"/>
      <c r="X28" s="31"/>
      <c r="Y28" s="31"/>
      <c r="Z28" s="31"/>
      <c r="AA28" s="31"/>
      <c r="AB28" s="31"/>
      <c r="AC28" s="31"/>
      <c r="AD28" s="31"/>
    </row>
    <row r="29" customFormat="false" ht="16.5" hidden="false" customHeight="false" outlineLevel="0" collapsed="false">
      <c r="A29" s="138"/>
      <c r="B29" s="139"/>
      <c r="C29" s="139"/>
      <c r="D29" s="139"/>
      <c r="E29" s="139"/>
      <c r="F29" s="139"/>
      <c r="G29" s="139"/>
      <c r="H29" s="139"/>
      <c r="I29" s="139"/>
      <c r="J29" s="139"/>
      <c r="K29" s="150"/>
    </row>
    <row r="30" s="14" customFormat="true" ht="16.5" hidden="false" customHeight="true" outlineLevel="0" collapsed="false">
      <c r="A30" s="26" t="s">
        <v>108</v>
      </c>
      <c r="B30" s="26"/>
      <c r="C30" s="26"/>
      <c r="D30" s="151"/>
      <c r="E30" s="152"/>
      <c r="F30" s="152"/>
      <c r="G30" s="152"/>
      <c r="H30" s="152"/>
      <c r="I30" s="152"/>
      <c r="J30" s="152"/>
      <c r="K30" s="150"/>
    </row>
    <row r="31" s="14" customFormat="true" ht="16.5" hidden="false" customHeight="true" outlineLevel="0" collapsed="false">
      <c r="A31" s="153" t="s">
        <v>109</v>
      </c>
      <c r="B31" s="124"/>
      <c r="C31" s="124"/>
      <c r="D31" s="124"/>
      <c r="E31" s="124"/>
      <c r="F31" s="124"/>
      <c r="G31" s="124"/>
      <c r="H31" s="124"/>
      <c r="I31" s="124"/>
      <c r="J31" s="124"/>
      <c r="K31" s="154"/>
    </row>
    <row r="32" s="14" customFormat="true" ht="16.5" hidden="false" customHeight="true" outlineLevel="0" collapsed="false">
      <c r="K32" s="144"/>
    </row>
    <row r="33" customFormat="false" ht="16.5" hidden="false" customHeight="true" outlineLevel="0" collapsed="false">
      <c r="A33" s="46" t="s">
        <v>111</v>
      </c>
      <c r="B33" s="46"/>
      <c r="C33" s="46"/>
      <c r="D33" s="46"/>
      <c r="E33" s="46"/>
      <c r="F33" s="46"/>
    </row>
  </sheetData>
  <mergeCells count="4">
    <mergeCell ref="A2:A3"/>
    <mergeCell ref="B2:B3"/>
    <mergeCell ref="C2:J2"/>
    <mergeCell ref="A33:F33"/>
  </mergeCells>
  <hyperlinks>
    <hyperlink ref="K3" location="ÍNDICE!B2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4" width="49.25"/>
    <col collapsed="false" customWidth="true" hidden="false" outlineLevel="0" max="2" min="2" style="14" width="20.75"/>
    <col collapsed="false" customWidth="true" hidden="false" outlineLevel="0" max="6" min="3" style="14" width="24.12"/>
    <col collapsed="false" customWidth="false" hidden="false" outlineLevel="0" max="16384" min="7" style="14" width="11"/>
  </cols>
  <sheetData>
    <row r="1" customFormat="false" ht="144.7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row>
    <row r="2" s="18" customFormat="true" ht="32.25" hidden="false" customHeight="true" outlineLevel="0" collapsed="false">
      <c r="A2" s="16" t="s">
        <v>75</v>
      </c>
      <c r="B2" s="16" t="s">
        <v>76</v>
      </c>
      <c r="C2" s="3" t="s">
        <v>77</v>
      </c>
      <c r="D2" s="3"/>
      <c r="E2" s="3"/>
      <c r="F2" s="3"/>
      <c r="G2" s="17" t="s">
        <v>78</v>
      </c>
    </row>
    <row r="3" s="18" customFormat="true" ht="40.5" hidden="false" customHeight="true" outlineLevel="0" collapsed="false">
      <c r="A3" s="16"/>
      <c r="B3" s="16"/>
      <c r="C3" s="3" t="s">
        <v>79</v>
      </c>
      <c r="D3" s="3" t="s">
        <v>80</v>
      </c>
      <c r="E3" s="3" t="s">
        <v>81</v>
      </c>
      <c r="F3" s="3" t="s">
        <v>82</v>
      </c>
      <c r="G3" s="19"/>
    </row>
    <row r="4" customFormat="false" ht="21.75" hidden="false" customHeight="true" outlineLevel="0" collapsed="false">
      <c r="A4" s="20" t="s">
        <v>83</v>
      </c>
      <c r="B4" s="21" t="n">
        <v>2535853</v>
      </c>
      <c r="C4" s="21" t="n">
        <v>304</v>
      </c>
      <c r="D4" s="21" t="n">
        <v>177294</v>
      </c>
      <c r="E4" s="21" t="n">
        <v>2358213</v>
      </c>
      <c r="F4" s="21" t="n">
        <v>42</v>
      </c>
      <c r="G4" s="22"/>
    </row>
    <row r="5" customFormat="false" ht="21.75" hidden="false" customHeight="true" outlineLevel="0" collapsed="false">
      <c r="A5" s="23" t="s">
        <v>84</v>
      </c>
      <c r="B5" s="24" t="n">
        <v>163598</v>
      </c>
      <c r="C5" s="24" t="n">
        <v>22</v>
      </c>
      <c r="D5" s="24" t="n">
        <v>10530</v>
      </c>
      <c r="E5" s="24" t="n">
        <v>153046</v>
      </c>
      <c r="F5" s="24" t="n">
        <v>0</v>
      </c>
      <c r="G5" s="22"/>
    </row>
    <row r="6" customFormat="false" ht="21.75" hidden="false" customHeight="true" outlineLevel="0" collapsed="false">
      <c r="A6" s="23" t="s">
        <v>85</v>
      </c>
      <c r="B6" s="24" t="n">
        <v>29175</v>
      </c>
      <c r="C6" s="24" t="n">
        <v>1</v>
      </c>
      <c r="D6" s="24" t="n">
        <v>2844</v>
      </c>
      <c r="E6" s="24" t="n">
        <v>26329</v>
      </c>
      <c r="F6" s="24" t="n">
        <v>1</v>
      </c>
      <c r="G6" s="22"/>
    </row>
    <row r="7" customFormat="false" ht="21.75" hidden="false" customHeight="true" outlineLevel="0" collapsed="false">
      <c r="A7" s="23" t="s">
        <v>86</v>
      </c>
      <c r="B7" s="24" t="n">
        <v>45347</v>
      </c>
      <c r="C7" s="24" t="n">
        <v>2</v>
      </c>
      <c r="D7" s="24" t="n">
        <v>3730</v>
      </c>
      <c r="E7" s="24" t="n">
        <v>41613</v>
      </c>
      <c r="F7" s="24" t="n">
        <v>2</v>
      </c>
      <c r="G7" s="22"/>
    </row>
    <row r="8" customFormat="false" ht="21.75" hidden="false" customHeight="true" outlineLevel="0" collapsed="false">
      <c r="A8" s="23" t="s">
        <v>87</v>
      </c>
      <c r="B8" s="24" t="n">
        <v>23573</v>
      </c>
      <c r="C8" s="24" t="n">
        <v>5</v>
      </c>
      <c r="D8" s="24" t="n">
        <v>3353</v>
      </c>
      <c r="E8" s="24" t="n">
        <v>20215</v>
      </c>
      <c r="F8" s="24" t="n">
        <v>0</v>
      </c>
      <c r="G8" s="22"/>
    </row>
    <row r="9" customFormat="false" ht="21.75" hidden="false" customHeight="true" outlineLevel="0" collapsed="false">
      <c r="A9" s="23" t="s">
        <v>88</v>
      </c>
      <c r="B9" s="24" t="n">
        <v>77993</v>
      </c>
      <c r="C9" s="24" t="n">
        <v>4</v>
      </c>
      <c r="D9" s="24" t="n">
        <v>6920</v>
      </c>
      <c r="E9" s="24" t="n">
        <v>71068</v>
      </c>
      <c r="F9" s="24" t="n">
        <v>1</v>
      </c>
      <c r="G9" s="22"/>
    </row>
    <row r="10" customFormat="false" ht="21.75" hidden="false" customHeight="true" outlineLevel="0" collapsed="false">
      <c r="A10" s="23" t="s">
        <v>89</v>
      </c>
      <c r="B10" s="24" t="n">
        <v>76077</v>
      </c>
      <c r="C10" s="24" t="n">
        <v>8</v>
      </c>
      <c r="D10" s="24" t="n">
        <v>7444</v>
      </c>
      <c r="E10" s="24" t="n">
        <v>68624</v>
      </c>
      <c r="F10" s="24" t="n">
        <v>1</v>
      </c>
      <c r="G10" s="22"/>
    </row>
    <row r="11" customFormat="false" ht="21.75" hidden="false" customHeight="true" outlineLevel="0" collapsed="false">
      <c r="A11" s="23" t="s">
        <v>90</v>
      </c>
      <c r="B11" s="24" t="n">
        <v>119957</v>
      </c>
      <c r="C11" s="24" t="n">
        <v>6</v>
      </c>
      <c r="D11" s="24" t="n">
        <v>9479</v>
      </c>
      <c r="E11" s="24" t="n">
        <v>110472</v>
      </c>
      <c r="F11" s="24" t="n">
        <v>0</v>
      </c>
      <c r="G11" s="22"/>
    </row>
    <row r="12" customFormat="false" ht="21.75" hidden="false" customHeight="true" outlineLevel="0" collapsed="false">
      <c r="A12" s="23" t="s">
        <v>91</v>
      </c>
      <c r="B12" s="24" t="n">
        <v>56539</v>
      </c>
      <c r="C12" s="24" t="n">
        <v>8</v>
      </c>
      <c r="D12" s="24" t="n">
        <v>4467</v>
      </c>
      <c r="E12" s="24" t="n">
        <v>52064</v>
      </c>
      <c r="F12" s="24" t="n">
        <v>0</v>
      </c>
      <c r="G12" s="22"/>
    </row>
    <row r="13" customFormat="false" ht="21.75" hidden="false" customHeight="true" outlineLevel="0" collapsed="false">
      <c r="A13" s="23" t="s">
        <v>92</v>
      </c>
      <c r="B13" s="24" t="n">
        <v>2295</v>
      </c>
      <c r="C13" s="24" t="n">
        <v>0</v>
      </c>
      <c r="D13" s="24" t="n">
        <v>314</v>
      </c>
      <c r="E13" s="24" t="n">
        <v>1981</v>
      </c>
      <c r="F13" s="24" t="n">
        <v>0</v>
      </c>
      <c r="G13" s="22"/>
    </row>
    <row r="14" customFormat="false" ht="21.75" hidden="false" customHeight="true" outlineLevel="0" collapsed="false">
      <c r="A14" s="23" t="s">
        <v>93</v>
      </c>
      <c r="B14" s="24" t="n">
        <v>552569</v>
      </c>
      <c r="C14" s="24" t="n">
        <v>62</v>
      </c>
      <c r="D14" s="24" t="n">
        <v>25449</v>
      </c>
      <c r="E14" s="24" t="n">
        <v>527053</v>
      </c>
      <c r="F14" s="24" t="n">
        <v>5</v>
      </c>
      <c r="G14" s="22"/>
    </row>
    <row r="15" customFormat="false" ht="21.75" hidden="false" customHeight="true" outlineLevel="0" collapsed="false">
      <c r="A15" s="23" t="s">
        <v>94</v>
      </c>
      <c r="B15" s="24" t="n">
        <v>61900</v>
      </c>
      <c r="C15" s="24" t="n">
        <v>1</v>
      </c>
      <c r="D15" s="24" t="n">
        <v>5874</v>
      </c>
      <c r="E15" s="24" t="n">
        <v>56024</v>
      </c>
      <c r="F15" s="24" t="n">
        <v>1</v>
      </c>
      <c r="G15" s="22"/>
    </row>
    <row r="16" customFormat="false" ht="21.75" hidden="false" customHeight="true" outlineLevel="0" collapsed="false">
      <c r="A16" s="23" t="s">
        <v>95</v>
      </c>
      <c r="B16" s="24" t="n">
        <v>70757</v>
      </c>
      <c r="C16" s="24" t="n">
        <v>3</v>
      </c>
      <c r="D16" s="24" t="n">
        <v>5190</v>
      </c>
      <c r="E16" s="24" t="n">
        <v>65563</v>
      </c>
      <c r="F16" s="24" t="n">
        <v>1</v>
      </c>
      <c r="G16" s="22"/>
    </row>
    <row r="17" customFormat="false" ht="21.75" hidden="false" customHeight="true" outlineLevel="0" collapsed="false">
      <c r="A17" s="23" t="s">
        <v>96</v>
      </c>
      <c r="B17" s="24" t="n">
        <v>145508</v>
      </c>
      <c r="C17" s="24" t="n">
        <v>20</v>
      </c>
      <c r="D17" s="24" t="n">
        <v>7017</v>
      </c>
      <c r="E17" s="24" t="n">
        <v>138470</v>
      </c>
      <c r="F17" s="24" t="n">
        <v>1</v>
      </c>
      <c r="G17" s="22"/>
    </row>
    <row r="18" customFormat="false" ht="21.75" hidden="false" customHeight="true" outlineLevel="0" collapsed="false">
      <c r="A18" s="23" t="s">
        <v>97</v>
      </c>
      <c r="B18" s="24" t="n">
        <v>249742</v>
      </c>
      <c r="C18" s="24" t="n">
        <v>30</v>
      </c>
      <c r="D18" s="24" t="n">
        <v>14457</v>
      </c>
      <c r="E18" s="24" t="n">
        <v>235252</v>
      </c>
      <c r="F18" s="24" t="n">
        <v>3</v>
      </c>
      <c r="G18" s="22"/>
    </row>
    <row r="19" customFormat="false" ht="21.75" hidden="false" customHeight="true" outlineLevel="0" collapsed="false">
      <c r="A19" s="23" t="s">
        <v>98</v>
      </c>
      <c r="B19" s="24" t="n">
        <v>15095</v>
      </c>
      <c r="C19" s="24" t="n">
        <v>0</v>
      </c>
      <c r="D19" s="24" t="n">
        <v>1324</v>
      </c>
      <c r="E19" s="24" t="n">
        <v>13771</v>
      </c>
      <c r="F19" s="24" t="n">
        <v>0</v>
      </c>
      <c r="G19" s="22"/>
    </row>
    <row r="20" customFormat="false" ht="21.75" hidden="false" customHeight="true" outlineLevel="0" collapsed="false">
      <c r="A20" s="23" t="s">
        <v>99</v>
      </c>
      <c r="B20" s="24" t="n">
        <v>9636</v>
      </c>
      <c r="C20" s="24" t="n">
        <v>3</v>
      </c>
      <c r="D20" s="24" t="n">
        <v>1027</v>
      </c>
      <c r="E20" s="24" t="n">
        <v>8606</v>
      </c>
      <c r="F20" s="24" t="n">
        <v>0</v>
      </c>
      <c r="G20" s="22"/>
    </row>
    <row r="21" customFormat="false" ht="21.75" hidden="false" customHeight="true" outlineLevel="0" collapsed="false">
      <c r="A21" s="23" t="s">
        <v>100</v>
      </c>
      <c r="B21" s="24" t="n">
        <v>20127</v>
      </c>
      <c r="C21" s="24" t="n">
        <v>5</v>
      </c>
      <c r="D21" s="24" t="n">
        <v>2279</v>
      </c>
      <c r="E21" s="24" t="n">
        <v>17841</v>
      </c>
      <c r="F21" s="24" t="n">
        <v>2</v>
      </c>
      <c r="G21" s="22"/>
    </row>
    <row r="22" customFormat="false" ht="21.75" hidden="false" customHeight="true" outlineLevel="0" collapsed="false">
      <c r="A22" s="23" t="s">
        <v>101</v>
      </c>
      <c r="B22" s="24" t="n">
        <v>12077</v>
      </c>
      <c r="C22" s="24" t="n">
        <v>1</v>
      </c>
      <c r="D22" s="24" t="n">
        <v>1029</v>
      </c>
      <c r="E22" s="24" t="n">
        <v>11047</v>
      </c>
      <c r="F22" s="24" t="n">
        <v>0</v>
      </c>
      <c r="G22" s="22"/>
    </row>
    <row r="23" customFormat="false" ht="21.75" hidden="false" customHeight="true" outlineLevel="0" collapsed="false">
      <c r="A23" s="23" t="s">
        <v>102</v>
      </c>
      <c r="B23" s="24" t="n">
        <v>534278</v>
      </c>
      <c r="C23" s="24" t="n">
        <v>98</v>
      </c>
      <c r="D23" s="24" t="n">
        <v>39150</v>
      </c>
      <c r="E23" s="24" t="n">
        <v>495011</v>
      </c>
      <c r="F23" s="24" t="n">
        <v>19</v>
      </c>
      <c r="G23" s="22"/>
    </row>
    <row r="24" customFormat="false" ht="21.75" hidden="false" customHeight="true" outlineLevel="0" collapsed="false">
      <c r="A24" s="23" t="s">
        <v>103</v>
      </c>
      <c r="B24" s="24" t="n">
        <v>33501</v>
      </c>
      <c r="C24" s="24" t="n">
        <v>1</v>
      </c>
      <c r="D24" s="24" t="n">
        <v>3811</v>
      </c>
      <c r="E24" s="24" t="n">
        <v>29689</v>
      </c>
      <c r="F24" s="24" t="n">
        <v>0</v>
      </c>
      <c r="G24" s="22"/>
    </row>
    <row r="25" customFormat="false" ht="21.75" hidden="false" customHeight="true" outlineLevel="0" collapsed="false">
      <c r="A25" s="23" t="s">
        <v>104</v>
      </c>
      <c r="B25" s="24" t="n">
        <v>82508</v>
      </c>
      <c r="C25" s="24" t="n">
        <v>9</v>
      </c>
      <c r="D25" s="24" t="n">
        <v>6916</v>
      </c>
      <c r="E25" s="24" t="n">
        <v>75581</v>
      </c>
      <c r="F25" s="24" t="n">
        <v>2</v>
      </c>
      <c r="G25" s="22"/>
    </row>
    <row r="26" customFormat="false" ht="21.75" hidden="false" customHeight="true" outlineLevel="0" collapsed="false">
      <c r="A26" s="23" t="s">
        <v>105</v>
      </c>
      <c r="B26" s="24" t="n">
        <v>31750</v>
      </c>
      <c r="C26" s="24" t="n">
        <v>6</v>
      </c>
      <c r="D26" s="24" t="n">
        <v>2721</v>
      </c>
      <c r="E26" s="24" t="n">
        <v>29023</v>
      </c>
      <c r="F26" s="24" t="n">
        <v>0</v>
      </c>
      <c r="G26" s="22"/>
    </row>
    <row r="27" customFormat="false" ht="21.75" hidden="false" customHeight="true" outlineLevel="0" collapsed="false">
      <c r="A27" s="23" t="s">
        <v>106</v>
      </c>
      <c r="B27" s="24" t="n">
        <v>109190</v>
      </c>
      <c r="C27" s="24" t="n">
        <v>6</v>
      </c>
      <c r="D27" s="24" t="n">
        <v>10263</v>
      </c>
      <c r="E27" s="24" t="n">
        <v>98918</v>
      </c>
      <c r="F27" s="24" t="n">
        <v>3</v>
      </c>
      <c r="G27" s="22"/>
    </row>
    <row r="28" customFormat="false" ht="21.75" hidden="false" customHeight="true" outlineLevel="0" collapsed="false">
      <c r="A28" s="25" t="s">
        <v>107</v>
      </c>
      <c r="B28" s="24" t="n">
        <v>12661</v>
      </c>
      <c r="C28" s="24" t="n">
        <v>3</v>
      </c>
      <c r="D28" s="24" t="n">
        <v>1706</v>
      </c>
      <c r="E28" s="24" t="n">
        <v>10952</v>
      </c>
      <c r="F28" s="24" t="n">
        <v>0</v>
      </c>
      <c r="G28" s="22"/>
    </row>
    <row r="29" customFormat="false" ht="16.5" hidden="false" customHeight="false" outlineLevel="0" collapsed="false">
      <c r="A29" s="22"/>
      <c r="B29" s="22"/>
      <c r="C29" s="22"/>
      <c r="D29" s="22"/>
      <c r="E29" s="22"/>
      <c r="F29" s="22"/>
      <c r="G29" s="22"/>
    </row>
    <row r="30" customFormat="false" ht="16.5" hidden="false" customHeight="true" outlineLevel="0" collapsed="false">
      <c r="A30" s="26" t="s">
        <v>108</v>
      </c>
      <c r="B30" s="22"/>
      <c r="C30" s="22"/>
      <c r="D30" s="22"/>
      <c r="E30" s="22"/>
      <c r="F30" s="22"/>
      <c r="G30" s="22"/>
    </row>
    <row r="31" customFormat="false" ht="16.5" hidden="false" customHeight="true" outlineLevel="0" collapsed="false">
      <c r="A31" s="27" t="s">
        <v>109</v>
      </c>
      <c r="B31" s="27"/>
      <c r="C31" s="27"/>
      <c r="D31" s="27"/>
      <c r="E31" s="27"/>
      <c r="F31" s="27"/>
      <c r="G31" s="22"/>
    </row>
    <row r="33" customFormat="false" ht="16.5" hidden="false" customHeight="true" outlineLevel="0" collapsed="false">
      <c r="A33" s="28" t="s">
        <v>110</v>
      </c>
      <c r="B33" s="28"/>
      <c r="C33" s="28"/>
      <c r="D33" s="28"/>
      <c r="E33" s="28"/>
      <c r="F33" s="28"/>
      <c r="G33" s="29"/>
      <c r="H33" s="29"/>
      <c r="I33" s="29"/>
      <c r="J33" s="29"/>
      <c r="K33" s="29"/>
      <c r="L33" s="29"/>
    </row>
    <row r="34" customFormat="false" ht="15" hidden="false" customHeight="false" outlineLevel="0" collapsed="false">
      <c r="A34" s="28"/>
      <c r="B34" s="28"/>
      <c r="C34" s="28"/>
      <c r="D34" s="28"/>
      <c r="E34" s="28"/>
      <c r="F34" s="28"/>
    </row>
    <row r="35" customFormat="false" ht="16.5" hidden="false" customHeight="true" outlineLevel="0" collapsed="false">
      <c r="A35" s="30" t="s">
        <v>111</v>
      </c>
      <c r="B35" s="30"/>
      <c r="C35" s="30"/>
      <c r="D35" s="30"/>
      <c r="E35" s="30"/>
      <c r="F35" s="30"/>
      <c r="G35" s="30"/>
    </row>
  </sheetData>
  <mergeCells count="6">
    <mergeCell ref="A2:A3"/>
    <mergeCell ref="B2:B3"/>
    <mergeCell ref="C2:F2"/>
    <mergeCell ref="A31:F31"/>
    <mergeCell ref="A33:F34"/>
    <mergeCell ref="A35:G35"/>
  </mergeCells>
  <hyperlinks>
    <hyperlink ref="G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1.12"/>
    <col collapsed="false" customWidth="true" hidden="false" outlineLevel="0" max="2" min="2" style="0" width="15.62"/>
    <col collapsed="false" customWidth="true" hidden="false" outlineLevel="0" max="10" min="3" style="0" width="16.12"/>
    <col collapsed="false" customWidth="true" hidden="false" outlineLevel="0" max="11" min="11" style="0" width="19.88"/>
    <col collapsed="false" customWidth="true" hidden="false" outlineLevel="0" max="12" min="12" style="0" width="17.37"/>
    <col collapsed="false" customWidth="true" hidden="false" outlineLevel="0" max="13" min="13" style="0" width="19.62"/>
    <col collapsed="false" customWidth="true" hidden="false" outlineLevel="0" max="14" min="14" style="0" width="17.37"/>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44.25" hidden="false" customHeight="true" outlineLevel="0" collapsed="false">
      <c r="A2" s="3" t="s">
        <v>283</v>
      </c>
      <c r="B2" s="16" t="s">
        <v>76</v>
      </c>
      <c r="C2" s="16" t="s">
        <v>284</v>
      </c>
      <c r="D2" s="16"/>
      <c r="E2" s="16"/>
      <c r="F2" s="16"/>
      <c r="G2" s="16"/>
      <c r="H2" s="16"/>
      <c r="I2" s="16"/>
      <c r="J2" s="16"/>
      <c r="K2" s="16"/>
      <c r="L2" s="16"/>
      <c r="M2" s="16"/>
      <c r="N2" s="16"/>
      <c r="O2" s="31"/>
      <c r="P2" s="31"/>
      <c r="Q2" s="31"/>
      <c r="R2" s="31"/>
      <c r="S2" s="31"/>
      <c r="T2" s="31"/>
      <c r="U2" s="31"/>
      <c r="V2" s="31"/>
      <c r="W2" s="31"/>
      <c r="X2" s="31"/>
      <c r="Y2" s="31"/>
      <c r="Z2" s="31"/>
    </row>
    <row r="3" s="47" customFormat="true" ht="37.5" hidden="false" customHeight="true" outlineLevel="0" collapsed="false">
      <c r="A3" s="3"/>
      <c r="B3" s="16" t="s">
        <v>83</v>
      </c>
      <c r="C3" s="16" t="s">
        <v>240</v>
      </c>
      <c r="D3" s="16" t="s">
        <v>241</v>
      </c>
      <c r="E3" s="16" t="s">
        <v>242</v>
      </c>
      <c r="F3" s="16" t="s">
        <v>243</v>
      </c>
      <c r="G3" s="16" t="s">
        <v>244</v>
      </c>
      <c r="H3" s="16" t="s">
        <v>245</v>
      </c>
      <c r="I3" s="16" t="s">
        <v>246</v>
      </c>
      <c r="J3" s="16" t="s">
        <v>247</v>
      </c>
      <c r="K3" s="16" t="s">
        <v>248</v>
      </c>
      <c r="L3" s="16" t="s">
        <v>249</v>
      </c>
      <c r="M3" s="16" t="s">
        <v>250</v>
      </c>
      <c r="N3" s="16" t="s">
        <v>251</v>
      </c>
      <c r="O3" s="32" t="s">
        <v>78</v>
      </c>
    </row>
    <row r="4" s="47" customFormat="true" ht="29.25" hidden="false" customHeight="true" outlineLevel="0" collapsed="false">
      <c r="A4" s="155" t="s">
        <v>83</v>
      </c>
      <c r="B4" s="146" t="n">
        <f aca="false">SUM(B5:B12)</f>
        <v>21352</v>
      </c>
      <c r="C4" s="146" t="n">
        <f aca="false">SUM(C5:C12)</f>
        <v>1763</v>
      </c>
      <c r="D4" s="146" t="n">
        <f aca="false">SUM(D5:D12)</f>
        <v>1577</v>
      </c>
      <c r="E4" s="146" t="n">
        <f aca="false">SUM(E5:E12)</f>
        <v>1691</v>
      </c>
      <c r="F4" s="146" t="n">
        <f aca="false">SUM(F5:F12)</f>
        <v>1429</v>
      </c>
      <c r="G4" s="146" t="n">
        <f aca="false">SUM(G5:G12)</f>
        <v>1488</v>
      </c>
      <c r="H4" s="146" t="n">
        <f aca="false">SUM(H5:H12)</f>
        <v>1780</v>
      </c>
      <c r="I4" s="146" t="n">
        <f aca="false">SUM(I5:I12)</f>
        <v>1828</v>
      </c>
      <c r="J4" s="146" t="n">
        <f aca="false">SUM(J5:J12)</f>
        <v>1916</v>
      </c>
      <c r="K4" s="146" t="n">
        <f aca="false">SUM(K5:K12)</f>
        <v>1921</v>
      </c>
      <c r="L4" s="146" t="n">
        <f aca="false">SUM(L5:L12)</f>
        <v>2048</v>
      </c>
      <c r="M4" s="146" t="n">
        <f aca="false">SUM(M5:M12)</f>
        <v>1896</v>
      </c>
      <c r="N4" s="146" t="n">
        <f aca="false">SUM(N5:N12)</f>
        <v>2015</v>
      </c>
      <c r="O4" s="156"/>
    </row>
    <row r="5" s="35" customFormat="true" ht="21" hidden="false" customHeight="true" outlineLevel="0" collapsed="false">
      <c r="A5" s="148" t="s">
        <v>252</v>
      </c>
      <c r="B5" s="149" t="n">
        <f aca="false">SUM(C5:N5)</f>
        <v>2656</v>
      </c>
      <c r="C5" s="149" t="n">
        <v>217</v>
      </c>
      <c r="D5" s="149" t="n">
        <v>188</v>
      </c>
      <c r="E5" s="149" t="n">
        <v>208</v>
      </c>
      <c r="F5" s="149" t="n">
        <v>165</v>
      </c>
      <c r="G5" s="149" t="n">
        <v>174</v>
      </c>
      <c r="H5" s="149" t="n">
        <v>230</v>
      </c>
      <c r="I5" s="149" t="n">
        <v>213</v>
      </c>
      <c r="J5" s="149" t="n">
        <v>231</v>
      </c>
      <c r="K5" s="149" t="n">
        <v>253</v>
      </c>
      <c r="L5" s="149" t="n">
        <v>266</v>
      </c>
      <c r="M5" s="149" t="n">
        <v>245</v>
      </c>
      <c r="N5" s="149" t="n">
        <v>266</v>
      </c>
      <c r="O5" s="121"/>
    </row>
    <row r="6" s="35" customFormat="true" ht="21" hidden="false" customHeight="true" outlineLevel="0" collapsed="false">
      <c r="A6" s="148" t="s">
        <v>285</v>
      </c>
      <c r="B6" s="149" t="n">
        <f aca="false">SUM(C6:N6)</f>
        <v>583</v>
      </c>
      <c r="C6" s="149" t="n">
        <v>45</v>
      </c>
      <c r="D6" s="149" t="n">
        <v>29</v>
      </c>
      <c r="E6" s="149" t="n">
        <v>44</v>
      </c>
      <c r="F6" s="149" t="n">
        <v>41</v>
      </c>
      <c r="G6" s="149" t="n">
        <v>31</v>
      </c>
      <c r="H6" s="149" t="n">
        <v>57</v>
      </c>
      <c r="I6" s="149" t="n">
        <v>53</v>
      </c>
      <c r="J6" s="149" t="n">
        <v>60</v>
      </c>
      <c r="K6" s="149" t="n">
        <v>53</v>
      </c>
      <c r="L6" s="149" t="n">
        <v>59</v>
      </c>
      <c r="M6" s="149" t="n">
        <v>57</v>
      </c>
      <c r="N6" s="149" t="n">
        <v>54</v>
      </c>
      <c r="O6" s="157"/>
    </row>
    <row r="7" s="35" customFormat="true" ht="21" hidden="false" customHeight="true" outlineLevel="0" collapsed="false">
      <c r="A7" s="148" t="s">
        <v>254</v>
      </c>
      <c r="B7" s="149" t="n">
        <f aca="false">SUM(C7:N7)</f>
        <v>10226</v>
      </c>
      <c r="C7" s="149" t="n">
        <v>832</v>
      </c>
      <c r="D7" s="149" t="n">
        <v>787</v>
      </c>
      <c r="E7" s="149" t="n">
        <v>788</v>
      </c>
      <c r="F7" s="149" t="n">
        <v>730</v>
      </c>
      <c r="G7" s="149" t="n">
        <v>755</v>
      </c>
      <c r="H7" s="149" t="n">
        <v>833</v>
      </c>
      <c r="I7" s="149" t="n">
        <v>904</v>
      </c>
      <c r="J7" s="149" t="n">
        <v>915</v>
      </c>
      <c r="K7" s="149" t="n">
        <v>940</v>
      </c>
      <c r="L7" s="149" t="n">
        <v>924</v>
      </c>
      <c r="M7" s="149" t="n">
        <v>879</v>
      </c>
      <c r="N7" s="149" t="n">
        <v>939</v>
      </c>
      <c r="O7" s="157"/>
    </row>
    <row r="8" s="35" customFormat="true" ht="21" hidden="false" customHeight="true" outlineLevel="0" collapsed="false">
      <c r="A8" s="148" t="s">
        <v>255</v>
      </c>
      <c r="B8" s="149" t="n">
        <f aca="false">SUM(C8:N8)</f>
        <v>2704</v>
      </c>
      <c r="C8" s="149" t="n">
        <v>236</v>
      </c>
      <c r="D8" s="149" t="n">
        <v>190</v>
      </c>
      <c r="E8" s="149" t="n">
        <v>226</v>
      </c>
      <c r="F8" s="149" t="n">
        <v>166</v>
      </c>
      <c r="G8" s="149" t="n">
        <v>192</v>
      </c>
      <c r="H8" s="149" t="n">
        <v>230</v>
      </c>
      <c r="I8" s="149" t="n">
        <v>233</v>
      </c>
      <c r="J8" s="149" t="n">
        <v>234</v>
      </c>
      <c r="K8" s="149" t="n">
        <v>234</v>
      </c>
      <c r="L8" s="149" t="n">
        <v>244</v>
      </c>
      <c r="M8" s="149" t="n">
        <v>249</v>
      </c>
      <c r="N8" s="149" t="n">
        <v>270</v>
      </c>
      <c r="O8" s="157"/>
    </row>
    <row r="9" s="35" customFormat="true" ht="21" hidden="false" customHeight="true" outlineLevel="0" collapsed="false">
      <c r="A9" s="148" t="s">
        <v>256</v>
      </c>
      <c r="B9" s="149" t="n">
        <f aca="false">SUM(C9:N9)</f>
        <v>951</v>
      </c>
      <c r="C9" s="149" t="n">
        <v>93</v>
      </c>
      <c r="D9" s="149" t="n">
        <v>90</v>
      </c>
      <c r="E9" s="149" t="n">
        <v>98</v>
      </c>
      <c r="F9" s="149" t="n">
        <v>57</v>
      </c>
      <c r="G9" s="149" t="n">
        <v>52</v>
      </c>
      <c r="H9" s="149" t="n">
        <v>79</v>
      </c>
      <c r="I9" s="149" t="n">
        <v>91</v>
      </c>
      <c r="J9" s="149" t="n">
        <v>80</v>
      </c>
      <c r="K9" s="149" t="n">
        <v>73</v>
      </c>
      <c r="L9" s="149" t="n">
        <v>84</v>
      </c>
      <c r="M9" s="149" t="n">
        <v>61</v>
      </c>
      <c r="N9" s="149" t="n">
        <v>93</v>
      </c>
      <c r="O9" s="157"/>
    </row>
    <row r="10" s="35" customFormat="true" ht="21" hidden="false" customHeight="true" outlineLevel="0" collapsed="false">
      <c r="A10" s="148" t="s">
        <v>257</v>
      </c>
      <c r="B10" s="149" t="n">
        <f aca="false">SUM(C10:N10)</f>
        <v>330</v>
      </c>
      <c r="C10" s="149" t="n">
        <v>22</v>
      </c>
      <c r="D10" s="149" t="n">
        <v>23</v>
      </c>
      <c r="E10" s="149" t="n">
        <v>29</v>
      </c>
      <c r="F10" s="149" t="n">
        <v>27</v>
      </c>
      <c r="G10" s="149" t="n">
        <v>31</v>
      </c>
      <c r="H10" s="149" t="n">
        <v>22</v>
      </c>
      <c r="I10" s="149" t="n">
        <v>24</v>
      </c>
      <c r="J10" s="149" t="n">
        <v>29</v>
      </c>
      <c r="K10" s="149" t="n">
        <v>23</v>
      </c>
      <c r="L10" s="149" t="n">
        <v>40</v>
      </c>
      <c r="M10" s="149" t="n">
        <v>30</v>
      </c>
      <c r="N10" s="149" t="n">
        <v>30</v>
      </c>
      <c r="O10" s="157"/>
    </row>
    <row r="11" s="35" customFormat="true" ht="21" hidden="false" customHeight="true" outlineLevel="0" collapsed="false">
      <c r="A11" s="148" t="s">
        <v>258</v>
      </c>
      <c r="B11" s="149" t="n">
        <f aca="false">SUM(C11:N11)</f>
        <v>3273</v>
      </c>
      <c r="C11" s="149" t="n">
        <v>281</v>
      </c>
      <c r="D11" s="149" t="n">
        <v>243</v>
      </c>
      <c r="E11" s="149" t="n">
        <v>257</v>
      </c>
      <c r="F11" s="149" t="n">
        <v>216</v>
      </c>
      <c r="G11" s="149" t="n">
        <v>220</v>
      </c>
      <c r="H11" s="149" t="n">
        <v>285</v>
      </c>
      <c r="I11" s="149" t="n">
        <v>261</v>
      </c>
      <c r="J11" s="149" t="n">
        <v>308</v>
      </c>
      <c r="K11" s="149" t="n">
        <v>273</v>
      </c>
      <c r="L11" s="149" t="n">
        <v>335</v>
      </c>
      <c r="M11" s="149" t="n">
        <v>277</v>
      </c>
      <c r="N11" s="149" t="n">
        <v>317</v>
      </c>
      <c r="O11" s="157"/>
    </row>
    <row r="12" s="35" customFormat="true" ht="21" hidden="false" customHeight="true" outlineLevel="0" collapsed="false">
      <c r="A12" s="148" t="s">
        <v>82</v>
      </c>
      <c r="B12" s="149" t="n">
        <f aca="false">SUM(C12:N12)</f>
        <v>629</v>
      </c>
      <c r="C12" s="149" t="n">
        <v>37</v>
      </c>
      <c r="D12" s="149" t="n">
        <v>27</v>
      </c>
      <c r="E12" s="149" t="n">
        <v>41</v>
      </c>
      <c r="F12" s="149" t="n">
        <v>27</v>
      </c>
      <c r="G12" s="149" t="n">
        <v>33</v>
      </c>
      <c r="H12" s="149" t="n">
        <v>44</v>
      </c>
      <c r="I12" s="149" t="n">
        <v>49</v>
      </c>
      <c r="J12" s="149" t="n">
        <v>59</v>
      </c>
      <c r="K12" s="149" t="n">
        <v>72</v>
      </c>
      <c r="L12" s="149" t="n">
        <v>96</v>
      </c>
      <c r="M12" s="149" t="n">
        <v>98</v>
      </c>
      <c r="N12" s="149" t="n">
        <v>46</v>
      </c>
      <c r="O12" s="157"/>
    </row>
    <row r="13" s="14" customFormat="true" ht="16.5" hidden="false" customHeight="true" outlineLevel="0" collapsed="false">
      <c r="A13" s="158"/>
      <c r="B13" s="159"/>
      <c r="C13" s="159"/>
      <c r="D13" s="159"/>
      <c r="E13" s="159"/>
      <c r="F13" s="159"/>
      <c r="G13" s="159"/>
      <c r="H13" s="159"/>
      <c r="I13" s="159"/>
      <c r="J13" s="159"/>
      <c r="K13" s="159"/>
      <c r="L13" s="159"/>
      <c r="M13" s="159"/>
      <c r="N13" s="159"/>
      <c r="O13" s="124"/>
    </row>
    <row r="14" s="14" customFormat="true" ht="16.5" hidden="false" customHeight="true" outlineLevel="0" collapsed="false">
      <c r="A14" s="26" t="s">
        <v>108</v>
      </c>
      <c r="B14" s="26"/>
      <c r="C14" s="26"/>
      <c r="E14" s="160"/>
      <c r="F14" s="160"/>
      <c r="G14" s="160"/>
      <c r="H14" s="160"/>
      <c r="I14" s="160"/>
      <c r="J14" s="160"/>
      <c r="K14" s="160"/>
      <c r="L14" s="160"/>
      <c r="M14" s="160"/>
      <c r="N14" s="161"/>
      <c r="O14" s="124"/>
    </row>
    <row r="15" s="14" customFormat="true" ht="16.5" hidden="false" customHeight="true" outlineLevel="0" collapsed="false">
      <c r="A15" s="143" t="s">
        <v>109</v>
      </c>
      <c r="B15" s="143"/>
      <c r="C15" s="143"/>
      <c r="D15" s="143"/>
      <c r="E15" s="143"/>
      <c r="F15" s="143"/>
      <c r="G15" s="124"/>
      <c r="H15" s="124"/>
      <c r="I15" s="124"/>
      <c r="J15" s="124"/>
      <c r="K15" s="124"/>
      <c r="L15" s="124"/>
      <c r="M15" s="124"/>
      <c r="N15" s="124"/>
      <c r="O15" s="124"/>
    </row>
    <row r="16" s="14" customFormat="true" ht="16.5" hidden="false" customHeight="true" outlineLevel="0" collapsed="false"/>
    <row r="17" s="14" customFormat="true" ht="16.5" hidden="false" customHeight="true" outlineLevel="0" collapsed="false">
      <c r="A17" s="46" t="s">
        <v>111</v>
      </c>
      <c r="B17" s="46"/>
      <c r="C17" s="46"/>
      <c r="D17" s="46"/>
      <c r="E17" s="46"/>
      <c r="F17" s="46"/>
    </row>
  </sheetData>
  <mergeCells count="5">
    <mergeCell ref="A2:A3"/>
    <mergeCell ref="B2:B3"/>
    <mergeCell ref="C2:N2"/>
    <mergeCell ref="A15:F15"/>
    <mergeCell ref="A17:F17"/>
  </mergeCells>
  <hyperlinks>
    <hyperlink ref="O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12"/>
    <col collapsed="false" customWidth="true" hidden="false" outlineLevel="0" max="2" min="2" style="0" width="19.75"/>
    <col collapsed="false" customWidth="true" hidden="false" outlineLevel="0" max="12" min="3" style="0" width="21.5"/>
  </cols>
  <sheetData>
    <row r="1" customFormat="false" ht="144.75" hidden="false" customHeight="true" outlineLevel="0" collapsed="false">
      <c r="A1" s="31"/>
      <c r="B1" s="31"/>
      <c r="C1" s="31"/>
      <c r="D1" s="31"/>
      <c r="E1" s="31"/>
      <c r="F1" s="31"/>
      <c r="G1" s="31"/>
      <c r="H1" s="31"/>
      <c r="I1" s="31"/>
      <c r="J1" s="31"/>
      <c r="K1" s="31"/>
      <c r="L1" s="31"/>
      <c r="M1" s="31"/>
      <c r="N1" s="31"/>
    </row>
    <row r="2" customFormat="false" ht="46.5" hidden="false" customHeight="true" outlineLevel="0" collapsed="false">
      <c r="A2" s="16" t="s">
        <v>75</v>
      </c>
      <c r="B2" s="3" t="s">
        <v>76</v>
      </c>
      <c r="C2" s="16" t="s">
        <v>286</v>
      </c>
      <c r="D2" s="16"/>
      <c r="E2" s="16"/>
      <c r="F2" s="16"/>
      <c r="G2" s="16"/>
      <c r="H2" s="16"/>
      <c r="I2" s="16"/>
      <c r="J2" s="16"/>
      <c r="K2" s="16"/>
      <c r="L2" s="16"/>
      <c r="M2" s="31"/>
      <c r="N2" s="31"/>
    </row>
    <row r="3" customFormat="false" ht="71.25" hidden="false" customHeight="true" outlineLevel="0" collapsed="false">
      <c r="A3" s="16"/>
      <c r="B3" s="3"/>
      <c r="C3" s="3" t="s">
        <v>287</v>
      </c>
      <c r="D3" s="3" t="s">
        <v>288</v>
      </c>
      <c r="E3" s="3" t="s">
        <v>289</v>
      </c>
      <c r="F3" s="3" t="s">
        <v>290</v>
      </c>
      <c r="G3" s="3" t="s">
        <v>291</v>
      </c>
      <c r="H3" s="3" t="s">
        <v>292</v>
      </c>
      <c r="I3" s="3" t="s">
        <v>293</v>
      </c>
      <c r="J3" s="3" t="s">
        <v>294</v>
      </c>
      <c r="K3" s="3" t="s">
        <v>295</v>
      </c>
      <c r="L3" s="3" t="s">
        <v>296</v>
      </c>
      <c r="M3" s="32" t="s">
        <v>78</v>
      </c>
    </row>
    <row r="4" s="164" customFormat="true" ht="23.25" hidden="false" customHeight="true" outlineLevel="0" collapsed="false">
      <c r="A4" s="145" t="s">
        <v>83</v>
      </c>
      <c r="B4" s="162" t="n">
        <f aca="false">SUM(C4:L4)</f>
        <v>21352</v>
      </c>
      <c r="C4" s="162" t="n">
        <v>1702</v>
      </c>
      <c r="D4" s="162" t="n">
        <v>873</v>
      </c>
      <c r="E4" s="162" t="n">
        <v>3049</v>
      </c>
      <c r="F4" s="162" t="n">
        <v>9281</v>
      </c>
      <c r="G4" s="162" t="n">
        <v>974</v>
      </c>
      <c r="H4" s="162" t="n">
        <v>238</v>
      </c>
      <c r="I4" s="162" t="n">
        <v>4476</v>
      </c>
      <c r="J4" s="162" t="n">
        <v>341</v>
      </c>
      <c r="K4" s="162" t="n">
        <v>146</v>
      </c>
      <c r="L4" s="162" t="n">
        <v>272</v>
      </c>
      <c r="M4" s="163"/>
    </row>
    <row r="5" s="35" customFormat="true" ht="23.25" hidden="false" customHeight="true" outlineLevel="0" collapsed="false">
      <c r="A5" s="148" t="s">
        <v>259</v>
      </c>
      <c r="B5" s="165" t="n">
        <f aca="false">SUM(C5:L5)</f>
        <v>828</v>
      </c>
      <c r="C5" s="165" t="n">
        <v>92</v>
      </c>
      <c r="D5" s="165" t="n">
        <v>14</v>
      </c>
      <c r="E5" s="165" t="n">
        <v>24</v>
      </c>
      <c r="F5" s="165" t="n">
        <v>436</v>
      </c>
      <c r="G5" s="165" t="n">
        <v>28</v>
      </c>
      <c r="H5" s="165" t="n">
        <v>1</v>
      </c>
      <c r="I5" s="165" t="n">
        <v>213</v>
      </c>
      <c r="J5" s="165" t="n">
        <v>8</v>
      </c>
      <c r="K5" s="165" t="n">
        <v>2</v>
      </c>
      <c r="L5" s="165" t="n">
        <v>10</v>
      </c>
      <c r="M5" s="166"/>
    </row>
    <row r="6" s="35" customFormat="true" ht="23.25" hidden="false" customHeight="true" outlineLevel="0" collapsed="false">
      <c r="A6" s="148" t="s">
        <v>260</v>
      </c>
      <c r="B6" s="165" t="n">
        <f aca="false">SUM(C6:L6)</f>
        <v>80</v>
      </c>
      <c r="C6" s="165" t="n">
        <v>4</v>
      </c>
      <c r="D6" s="165" t="n">
        <v>0</v>
      </c>
      <c r="E6" s="165" t="n">
        <v>1</v>
      </c>
      <c r="F6" s="165" t="n">
        <v>69</v>
      </c>
      <c r="G6" s="165" t="n">
        <v>0</v>
      </c>
      <c r="H6" s="165" t="n">
        <v>1</v>
      </c>
      <c r="I6" s="165" t="n">
        <v>0</v>
      </c>
      <c r="J6" s="165" t="n">
        <v>4</v>
      </c>
      <c r="K6" s="165" t="n">
        <v>1</v>
      </c>
      <c r="L6" s="165" t="n">
        <v>0</v>
      </c>
      <c r="M6" s="166"/>
    </row>
    <row r="7" s="35" customFormat="true" ht="23.25" hidden="false" customHeight="true" outlineLevel="0" collapsed="false">
      <c r="A7" s="148" t="s">
        <v>261</v>
      </c>
      <c r="B7" s="165" t="n">
        <f aca="false">SUM(C7:L7)</f>
        <v>62</v>
      </c>
      <c r="C7" s="165" t="n">
        <v>7</v>
      </c>
      <c r="D7" s="165" t="n">
        <v>0</v>
      </c>
      <c r="E7" s="165" t="n">
        <v>3</v>
      </c>
      <c r="F7" s="165" t="n">
        <v>44</v>
      </c>
      <c r="G7" s="165" t="n">
        <v>2</v>
      </c>
      <c r="H7" s="165" t="n">
        <v>0</v>
      </c>
      <c r="I7" s="165" t="n">
        <v>5</v>
      </c>
      <c r="J7" s="165" t="n">
        <v>0</v>
      </c>
      <c r="K7" s="165" t="n">
        <v>0</v>
      </c>
      <c r="L7" s="165" t="n">
        <v>1</v>
      </c>
      <c r="M7" s="166"/>
    </row>
    <row r="8" s="35" customFormat="true" ht="23.25" hidden="false" customHeight="true" outlineLevel="0" collapsed="false">
      <c r="A8" s="148" t="s">
        <v>262</v>
      </c>
      <c r="B8" s="165" t="n">
        <f aca="false">SUM(C8:L8)</f>
        <v>73</v>
      </c>
      <c r="C8" s="165" t="n">
        <v>13</v>
      </c>
      <c r="D8" s="165" t="n">
        <v>1</v>
      </c>
      <c r="E8" s="165" t="n">
        <v>26</v>
      </c>
      <c r="F8" s="165" t="n">
        <v>23</v>
      </c>
      <c r="G8" s="165" t="n">
        <v>3</v>
      </c>
      <c r="H8" s="165" t="n">
        <v>3</v>
      </c>
      <c r="I8" s="165" t="n">
        <v>0</v>
      </c>
      <c r="J8" s="165" t="n">
        <v>2</v>
      </c>
      <c r="K8" s="165" t="n">
        <v>2</v>
      </c>
      <c r="L8" s="165" t="n">
        <v>0</v>
      </c>
      <c r="M8" s="166"/>
    </row>
    <row r="9" s="35" customFormat="true" ht="23.25" hidden="false" customHeight="true" outlineLevel="0" collapsed="false">
      <c r="A9" s="148" t="s">
        <v>263</v>
      </c>
      <c r="B9" s="165" t="n">
        <f aca="false">SUM(C9:L9)</f>
        <v>622</v>
      </c>
      <c r="C9" s="165" t="n">
        <v>18</v>
      </c>
      <c r="D9" s="165" t="n">
        <v>3</v>
      </c>
      <c r="E9" s="165" t="n">
        <v>22</v>
      </c>
      <c r="F9" s="165" t="n">
        <v>521</v>
      </c>
      <c r="G9" s="165" t="n">
        <v>8</v>
      </c>
      <c r="H9" s="165" t="n">
        <v>2</v>
      </c>
      <c r="I9" s="165" t="n">
        <v>41</v>
      </c>
      <c r="J9" s="165" t="n">
        <v>2</v>
      </c>
      <c r="K9" s="165" t="n">
        <v>3</v>
      </c>
      <c r="L9" s="165" t="n">
        <v>2</v>
      </c>
      <c r="M9" s="166"/>
    </row>
    <row r="10" s="35" customFormat="true" ht="23.25" hidden="false" customHeight="true" outlineLevel="0" collapsed="false">
      <c r="A10" s="148" t="s">
        <v>264</v>
      </c>
      <c r="B10" s="165" t="n">
        <f aca="false">SUM(C10:L10)</f>
        <v>104</v>
      </c>
      <c r="C10" s="165" t="n">
        <v>9</v>
      </c>
      <c r="D10" s="165" t="n">
        <v>0</v>
      </c>
      <c r="E10" s="165" t="n">
        <v>5</v>
      </c>
      <c r="F10" s="165" t="n">
        <v>67</v>
      </c>
      <c r="G10" s="165" t="n">
        <v>7</v>
      </c>
      <c r="H10" s="165" t="n">
        <v>1</v>
      </c>
      <c r="I10" s="165" t="n">
        <v>2</v>
      </c>
      <c r="J10" s="165" t="n">
        <v>1</v>
      </c>
      <c r="K10" s="165" t="n">
        <v>2</v>
      </c>
      <c r="L10" s="165" t="n">
        <v>10</v>
      </c>
      <c r="M10" s="166"/>
    </row>
    <row r="11" s="167" customFormat="true" ht="23.25" hidden="false" customHeight="true" outlineLevel="0" collapsed="false">
      <c r="A11" s="148" t="s">
        <v>265</v>
      </c>
      <c r="B11" s="165" t="n">
        <f aca="false">SUM(C11:L11)</f>
        <v>783</v>
      </c>
      <c r="C11" s="165" t="n">
        <v>58</v>
      </c>
      <c r="D11" s="165" t="n">
        <v>20</v>
      </c>
      <c r="E11" s="165" t="n">
        <v>59</v>
      </c>
      <c r="F11" s="165" t="n">
        <v>322</v>
      </c>
      <c r="G11" s="165" t="n">
        <v>9</v>
      </c>
      <c r="H11" s="165" t="n">
        <v>3</v>
      </c>
      <c r="I11" s="165" t="n">
        <v>297</v>
      </c>
      <c r="J11" s="165" t="n">
        <v>1</v>
      </c>
      <c r="K11" s="165" t="n">
        <v>11</v>
      </c>
      <c r="L11" s="165" t="n">
        <v>3</v>
      </c>
      <c r="M11" s="166"/>
    </row>
    <row r="12" s="167" customFormat="true" ht="23.25" hidden="false" customHeight="true" outlineLevel="0" collapsed="false">
      <c r="A12" s="148" t="s">
        <v>266</v>
      </c>
      <c r="B12" s="165" t="n">
        <f aca="false">SUM(C12:L12)</f>
        <v>232</v>
      </c>
      <c r="C12" s="165" t="n">
        <v>8</v>
      </c>
      <c r="D12" s="165" t="n">
        <v>11</v>
      </c>
      <c r="E12" s="165" t="n">
        <v>44</v>
      </c>
      <c r="F12" s="165" t="n">
        <v>114</v>
      </c>
      <c r="G12" s="165" t="n">
        <v>11</v>
      </c>
      <c r="H12" s="165" t="n">
        <v>7</v>
      </c>
      <c r="I12" s="165" t="n">
        <v>27</v>
      </c>
      <c r="J12" s="165" t="n">
        <v>3</v>
      </c>
      <c r="K12" s="165" t="n">
        <v>2</v>
      </c>
      <c r="L12" s="165" t="n">
        <v>5</v>
      </c>
      <c r="M12" s="166"/>
    </row>
    <row r="13" s="35" customFormat="true" ht="23.25" hidden="false" customHeight="true" outlineLevel="0" collapsed="false">
      <c r="A13" s="148" t="s">
        <v>267</v>
      </c>
      <c r="B13" s="165" t="n">
        <f aca="false">SUM(C13:L13)</f>
        <v>1</v>
      </c>
      <c r="C13" s="165" t="n">
        <v>0</v>
      </c>
      <c r="D13" s="165" t="n">
        <v>0</v>
      </c>
      <c r="E13" s="165" t="n">
        <v>0</v>
      </c>
      <c r="F13" s="165" t="n">
        <v>1</v>
      </c>
      <c r="G13" s="165" t="n">
        <v>0</v>
      </c>
      <c r="H13" s="165" t="n">
        <v>0</v>
      </c>
      <c r="I13" s="165" t="n">
        <v>0</v>
      </c>
      <c r="J13" s="165" t="n">
        <v>0</v>
      </c>
      <c r="K13" s="165" t="n">
        <v>0</v>
      </c>
      <c r="L13" s="165" t="n">
        <v>0</v>
      </c>
      <c r="M13" s="166"/>
    </row>
    <row r="14" s="35" customFormat="true" ht="23.25" hidden="false" customHeight="true" outlineLevel="0" collapsed="false">
      <c r="A14" s="148" t="s">
        <v>268</v>
      </c>
      <c r="B14" s="165" t="n">
        <f aca="false">SUM(C14:L14)</f>
        <v>7758</v>
      </c>
      <c r="C14" s="165" t="n">
        <v>480</v>
      </c>
      <c r="D14" s="165" t="n">
        <v>437</v>
      </c>
      <c r="E14" s="165" t="n">
        <v>1551</v>
      </c>
      <c r="F14" s="165" t="n">
        <v>2742</v>
      </c>
      <c r="G14" s="165" t="n">
        <v>494</v>
      </c>
      <c r="H14" s="165" t="n">
        <v>22</v>
      </c>
      <c r="I14" s="165" t="n">
        <v>1965</v>
      </c>
      <c r="J14" s="165" t="n">
        <v>0</v>
      </c>
      <c r="K14" s="165" t="n">
        <v>13</v>
      </c>
      <c r="L14" s="165" t="n">
        <v>54</v>
      </c>
      <c r="M14" s="166"/>
    </row>
    <row r="15" s="35" customFormat="true" ht="23.25" hidden="false" customHeight="true" outlineLevel="0" collapsed="false">
      <c r="A15" s="148" t="s">
        <v>269</v>
      </c>
      <c r="B15" s="165" t="n">
        <f aca="false">SUM(C15:L15)</f>
        <v>347</v>
      </c>
      <c r="C15" s="165" t="n">
        <v>31</v>
      </c>
      <c r="D15" s="165" t="n">
        <v>6</v>
      </c>
      <c r="E15" s="165" t="n">
        <v>39</v>
      </c>
      <c r="F15" s="165" t="n">
        <v>142</v>
      </c>
      <c r="G15" s="165" t="n">
        <v>24</v>
      </c>
      <c r="H15" s="165" t="n">
        <v>7</v>
      </c>
      <c r="I15" s="165" t="n">
        <v>84</v>
      </c>
      <c r="J15" s="165" t="n">
        <v>5</v>
      </c>
      <c r="K15" s="165" t="n">
        <v>7</v>
      </c>
      <c r="L15" s="165" t="n">
        <v>2</v>
      </c>
      <c r="M15" s="166"/>
    </row>
    <row r="16" s="35" customFormat="true" ht="23.25" hidden="false" customHeight="true" outlineLevel="0" collapsed="false">
      <c r="A16" s="148" t="s">
        <v>270</v>
      </c>
      <c r="B16" s="165" t="n">
        <f aca="false">SUM(C16:L16)</f>
        <v>512</v>
      </c>
      <c r="C16" s="165" t="n">
        <v>117</v>
      </c>
      <c r="D16" s="165" t="n">
        <v>3</v>
      </c>
      <c r="E16" s="165" t="n">
        <v>95</v>
      </c>
      <c r="F16" s="165" t="n">
        <v>246</v>
      </c>
      <c r="G16" s="165" t="n">
        <v>18</v>
      </c>
      <c r="H16" s="165" t="n">
        <v>10</v>
      </c>
      <c r="I16" s="165" t="n">
        <v>16</v>
      </c>
      <c r="J16" s="165" t="n">
        <v>4</v>
      </c>
      <c r="K16" s="165" t="n">
        <v>1</v>
      </c>
      <c r="L16" s="165" t="n">
        <v>2</v>
      </c>
      <c r="M16" s="166"/>
    </row>
    <row r="17" s="35" customFormat="true" ht="23.25" hidden="false" customHeight="true" outlineLevel="0" collapsed="false">
      <c r="A17" s="148" t="s">
        <v>271</v>
      </c>
      <c r="B17" s="165" t="n">
        <f aca="false">SUM(C17:L17)</f>
        <v>1145</v>
      </c>
      <c r="C17" s="165" t="n">
        <v>14</v>
      </c>
      <c r="D17" s="165" t="n">
        <v>15</v>
      </c>
      <c r="E17" s="165" t="n">
        <v>11</v>
      </c>
      <c r="F17" s="165" t="n">
        <v>649</v>
      </c>
      <c r="G17" s="165" t="n">
        <v>30</v>
      </c>
      <c r="H17" s="165" t="n">
        <v>4</v>
      </c>
      <c r="I17" s="165" t="n">
        <v>384</v>
      </c>
      <c r="J17" s="165" t="n">
        <v>5</v>
      </c>
      <c r="K17" s="165" t="n">
        <v>22</v>
      </c>
      <c r="L17" s="165" t="n">
        <v>11</v>
      </c>
      <c r="M17" s="166"/>
    </row>
    <row r="18" s="35" customFormat="true" ht="23.25" hidden="false" customHeight="true" outlineLevel="0" collapsed="false">
      <c r="A18" s="148" t="s">
        <v>272</v>
      </c>
      <c r="B18" s="165" t="n">
        <f aca="false">SUM(C18:L18)</f>
        <v>1957</v>
      </c>
      <c r="C18" s="165" t="n">
        <v>26</v>
      </c>
      <c r="D18" s="165" t="n">
        <v>126</v>
      </c>
      <c r="E18" s="165" t="n">
        <v>72</v>
      </c>
      <c r="F18" s="165" t="n">
        <v>1255</v>
      </c>
      <c r="G18" s="165" t="n">
        <v>50</v>
      </c>
      <c r="H18" s="165" t="n">
        <v>23</v>
      </c>
      <c r="I18" s="165" t="n">
        <v>280</v>
      </c>
      <c r="J18" s="165" t="n">
        <v>1</v>
      </c>
      <c r="K18" s="165" t="n">
        <v>5</v>
      </c>
      <c r="L18" s="165" t="n">
        <v>119</v>
      </c>
      <c r="M18" s="166"/>
    </row>
    <row r="19" s="35" customFormat="true" ht="23.25" hidden="false" customHeight="true" outlineLevel="0" collapsed="false">
      <c r="A19" s="148" t="s">
        <v>273</v>
      </c>
      <c r="B19" s="165" t="n">
        <f aca="false">SUM(C19:L19)</f>
        <v>136</v>
      </c>
      <c r="C19" s="165" t="n">
        <v>8</v>
      </c>
      <c r="D19" s="165" t="n">
        <v>1</v>
      </c>
      <c r="E19" s="165" t="n">
        <v>5</v>
      </c>
      <c r="F19" s="165" t="n">
        <v>93</v>
      </c>
      <c r="G19" s="165" t="n">
        <v>16</v>
      </c>
      <c r="H19" s="165" t="n">
        <v>0</v>
      </c>
      <c r="I19" s="165" t="n">
        <v>4</v>
      </c>
      <c r="J19" s="165" t="n">
        <v>6</v>
      </c>
      <c r="K19" s="165" t="n">
        <v>1</v>
      </c>
      <c r="L19" s="165" t="n">
        <v>2</v>
      </c>
      <c r="M19" s="166"/>
    </row>
    <row r="20" s="35" customFormat="true" ht="23.25" hidden="false" customHeight="true" outlineLevel="0" collapsed="false">
      <c r="A20" s="148" t="s">
        <v>274</v>
      </c>
      <c r="B20" s="165" t="n">
        <f aca="false">SUM(C20:L20)</f>
        <v>49</v>
      </c>
      <c r="C20" s="165" t="n">
        <v>4</v>
      </c>
      <c r="D20" s="165" t="n">
        <v>2</v>
      </c>
      <c r="E20" s="165" t="n">
        <v>11</v>
      </c>
      <c r="F20" s="165" t="n">
        <v>18</v>
      </c>
      <c r="G20" s="165" t="n">
        <v>0</v>
      </c>
      <c r="H20" s="165" t="n">
        <v>1</v>
      </c>
      <c r="I20" s="165" t="n">
        <v>2</v>
      </c>
      <c r="J20" s="165" t="n">
        <v>3</v>
      </c>
      <c r="K20" s="165" t="n">
        <v>6</v>
      </c>
      <c r="L20" s="165" t="n">
        <v>2</v>
      </c>
      <c r="M20" s="166"/>
    </row>
    <row r="21" s="35" customFormat="true" ht="23.25" hidden="false" customHeight="true" outlineLevel="0" collapsed="false">
      <c r="A21" s="148" t="s">
        <v>275</v>
      </c>
      <c r="B21" s="165" t="n">
        <f aca="false">SUM(C21:L21)</f>
        <v>48</v>
      </c>
      <c r="C21" s="165" t="n">
        <v>3</v>
      </c>
      <c r="D21" s="165" t="n">
        <v>1</v>
      </c>
      <c r="E21" s="165" t="n">
        <v>7</v>
      </c>
      <c r="F21" s="165" t="n">
        <v>26</v>
      </c>
      <c r="G21" s="165" t="n">
        <v>0</v>
      </c>
      <c r="H21" s="165" t="n">
        <v>0</v>
      </c>
      <c r="I21" s="165" t="n">
        <v>1</v>
      </c>
      <c r="J21" s="165" t="n">
        <v>1</v>
      </c>
      <c r="K21" s="165" t="n">
        <v>9</v>
      </c>
      <c r="L21" s="165" t="n">
        <v>0</v>
      </c>
      <c r="M21" s="166"/>
    </row>
    <row r="22" s="35" customFormat="true" ht="23.25" hidden="false" customHeight="true" outlineLevel="0" collapsed="false">
      <c r="A22" s="148" t="s">
        <v>276</v>
      </c>
      <c r="B22" s="165" t="n">
        <f aca="false">SUM(C22:L22)</f>
        <v>39</v>
      </c>
      <c r="C22" s="165" t="n">
        <v>2</v>
      </c>
      <c r="D22" s="165" t="n">
        <v>0</v>
      </c>
      <c r="E22" s="165" t="n">
        <v>1</v>
      </c>
      <c r="F22" s="165" t="n">
        <v>30</v>
      </c>
      <c r="G22" s="165" t="n">
        <v>0</v>
      </c>
      <c r="H22" s="165" t="n">
        <v>0</v>
      </c>
      <c r="I22" s="165" t="n">
        <v>2</v>
      </c>
      <c r="J22" s="165" t="n">
        <v>2</v>
      </c>
      <c r="K22" s="165" t="n">
        <v>1</v>
      </c>
      <c r="L22" s="165" t="n">
        <v>1</v>
      </c>
      <c r="M22" s="166"/>
    </row>
    <row r="23" s="35" customFormat="true" ht="23.25" hidden="false" customHeight="true" outlineLevel="0" collapsed="false">
      <c r="A23" s="148" t="s">
        <v>277</v>
      </c>
      <c r="B23" s="165" t="n">
        <f aca="false">SUM(C23:L23)</f>
        <v>3807</v>
      </c>
      <c r="C23" s="165" t="n">
        <v>537</v>
      </c>
      <c r="D23" s="165" t="n">
        <v>172</v>
      </c>
      <c r="E23" s="165" t="n">
        <v>852</v>
      </c>
      <c r="F23" s="165" t="n">
        <v>1085</v>
      </c>
      <c r="G23" s="165" t="n">
        <v>217</v>
      </c>
      <c r="H23" s="165" t="n">
        <v>132</v>
      </c>
      <c r="I23" s="165" t="n">
        <v>531</v>
      </c>
      <c r="J23" s="165" t="n">
        <v>243</v>
      </c>
      <c r="K23" s="165" t="n">
        <v>29</v>
      </c>
      <c r="L23" s="165" t="n">
        <v>9</v>
      </c>
      <c r="M23" s="166"/>
    </row>
    <row r="24" s="35" customFormat="true" ht="23.25" hidden="false" customHeight="true" outlineLevel="0" collapsed="false">
      <c r="A24" s="148" t="s">
        <v>278</v>
      </c>
      <c r="B24" s="165" t="n">
        <f aca="false">SUM(C24:L24)</f>
        <v>517</v>
      </c>
      <c r="C24" s="165" t="n">
        <v>0</v>
      </c>
      <c r="D24" s="165" t="n">
        <v>0</v>
      </c>
      <c r="E24" s="165" t="n">
        <v>0</v>
      </c>
      <c r="F24" s="165" t="n">
        <v>295</v>
      </c>
      <c r="G24" s="165" t="n">
        <v>12</v>
      </c>
      <c r="H24" s="165" t="n">
        <v>0</v>
      </c>
      <c r="I24" s="165" t="n">
        <v>204</v>
      </c>
      <c r="J24" s="165" t="n">
        <v>0</v>
      </c>
      <c r="K24" s="165" t="n">
        <v>0</v>
      </c>
      <c r="L24" s="165" t="n">
        <v>6</v>
      </c>
      <c r="M24" s="166"/>
    </row>
    <row r="25" s="35" customFormat="true" ht="23.25" hidden="false" customHeight="true" outlineLevel="0" collapsed="false">
      <c r="A25" s="148" t="s">
        <v>279</v>
      </c>
      <c r="B25" s="165" t="n">
        <f aca="false">SUM(C25:L25)</f>
        <v>1081</v>
      </c>
      <c r="C25" s="165" t="n">
        <v>56</v>
      </c>
      <c r="D25" s="165" t="n">
        <v>47</v>
      </c>
      <c r="E25" s="165" t="n">
        <v>91</v>
      </c>
      <c r="F25" s="165" t="n">
        <v>527</v>
      </c>
      <c r="G25" s="165" t="n">
        <v>15</v>
      </c>
      <c r="H25" s="165" t="n">
        <v>12</v>
      </c>
      <c r="I25" s="165" t="n">
        <v>241</v>
      </c>
      <c r="J25" s="165" t="n">
        <v>40</v>
      </c>
      <c r="K25" s="165" t="n">
        <v>27</v>
      </c>
      <c r="L25" s="165" t="n">
        <v>25</v>
      </c>
      <c r="M25" s="166"/>
    </row>
    <row r="26" s="14" customFormat="true" ht="23.25" hidden="false" customHeight="true" outlineLevel="0" collapsed="false">
      <c r="A26" s="148" t="s">
        <v>280</v>
      </c>
      <c r="B26" s="165" t="n">
        <f aca="false">SUM(C26:L26)</f>
        <v>48</v>
      </c>
      <c r="C26" s="165" t="n">
        <v>3</v>
      </c>
      <c r="D26" s="165" t="n">
        <v>0</v>
      </c>
      <c r="E26" s="165" t="n">
        <v>0</v>
      </c>
      <c r="F26" s="165" t="n">
        <v>44</v>
      </c>
      <c r="G26" s="165" t="n">
        <v>0</v>
      </c>
      <c r="H26" s="165" t="n">
        <v>0</v>
      </c>
      <c r="I26" s="165" t="n">
        <v>0</v>
      </c>
      <c r="J26" s="165" t="n">
        <v>1</v>
      </c>
      <c r="K26" s="165" t="n">
        <v>0</v>
      </c>
      <c r="L26" s="165" t="n">
        <v>0</v>
      </c>
      <c r="M26" s="124"/>
    </row>
    <row r="27" s="14" customFormat="true" ht="23.25" hidden="false" customHeight="true" outlineLevel="0" collapsed="false">
      <c r="A27" s="148" t="s">
        <v>281</v>
      </c>
      <c r="B27" s="165" t="n">
        <f aca="false">SUM(C27:L27)</f>
        <v>1076</v>
      </c>
      <c r="C27" s="165" t="n">
        <v>210</v>
      </c>
      <c r="D27" s="165" t="n">
        <v>13</v>
      </c>
      <c r="E27" s="165" t="n">
        <v>128</v>
      </c>
      <c r="F27" s="165" t="n">
        <v>500</v>
      </c>
      <c r="G27" s="165" t="n">
        <v>28</v>
      </c>
      <c r="H27" s="165" t="n">
        <v>7</v>
      </c>
      <c r="I27" s="165" t="n">
        <v>174</v>
      </c>
      <c r="J27" s="165" t="n">
        <v>7</v>
      </c>
      <c r="K27" s="165" t="n">
        <v>1</v>
      </c>
      <c r="L27" s="165" t="n">
        <v>8</v>
      </c>
      <c r="M27" s="124"/>
    </row>
    <row r="28" s="14" customFormat="true" ht="23.25" hidden="false" customHeight="true" outlineLevel="0" collapsed="false">
      <c r="A28" s="148" t="s">
        <v>282</v>
      </c>
      <c r="B28" s="165" t="n">
        <f aca="false">SUM(C28:L28)</f>
        <v>47</v>
      </c>
      <c r="C28" s="165" t="n">
        <v>2</v>
      </c>
      <c r="D28" s="165" t="n">
        <v>1</v>
      </c>
      <c r="E28" s="165" t="n">
        <v>2</v>
      </c>
      <c r="F28" s="165" t="n">
        <v>32</v>
      </c>
      <c r="G28" s="165" t="n">
        <v>2</v>
      </c>
      <c r="H28" s="165" t="n">
        <v>2</v>
      </c>
      <c r="I28" s="165" t="n">
        <v>3</v>
      </c>
      <c r="J28" s="165" t="n">
        <v>2</v>
      </c>
      <c r="K28" s="165" t="n">
        <v>1</v>
      </c>
      <c r="L28" s="165" t="n">
        <v>0</v>
      </c>
      <c r="M28" s="124"/>
    </row>
    <row r="29" s="14" customFormat="true" ht="16.5" hidden="false" customHeight="true" outlineLevel="0" collapsed="false"/>
    <row r="30" s="14" customFormat="true" ht="16.5" hidden="false" customHeight="true" outlineLevel="0" collapsed="false">
      <c r="A30" s="26" t="s">
        <v>108</v>
      </c>
      <c r="B30" s="26"/>
      <c r="C30" s="26"/>
      <c r="E30" s="160"/>
      <c r="F30" s="160"/>
    </row>
    <row r="31" s="14" customFormat="true" ht="16.5" hidden="false" customHeight="true" outlineLevel="0" collapsed="false">
      <c r="A31" s="143" t="s">
        <v>109</v>
      </c>
      <c r="B31" s="143"/>
      <c r="C31" s="143"/>
      <c r="D31" s="143"/>
      <c r="E31" s="143"/>
      <c r="F31" s="143"/>
    </row>
    <row r="32" s="14" customFormat="true" ht="16.5" hidden="false" customHeight="true" outlineLevel="0" collapsed="false"/>
    <row r="33" s="14" customFormat="true" ht="16.5" hidden="false" customHeight="true" outlineLevel="0" collapsed="false">
      <c r="A33" s="46" t="s">
        <v>111</v>
      </c>
      <c r="B33" s="46"/>
      <c r="C33" s="46"/>
      <c r="D33" s="46"/>
      <c r="E33" s="46"/>
      <c r="F33" s="46"/>
    </row>
    <row r="34" s="14" customFormat="true" ht="16.5" hidden="false" customHeight="true" outlineLevel="0" collapsed="false"/>
    <row r="35" s="14" customFormat="true" ht="16.5" hidden="false" customHeight="true" outlineLevel="0" collapsed="false"/>
    <row r="36" s="14" customFormat="true" ht="16.5" hidden="false" customHeight="true" outlineLevel="0" collapsed="false"/>
    <row r="37" s="14" customFormat="true" ht="16.5" hidden="false" customHeight="true" outlineLevel="0" collapsed="false"/>
    <row r="38" s="14" customFormat="true" ht="16.5" hidden="false" customHeight="true" outlineLevel="0" collapsed="false"/>
    <row r="39" s="14" customFormat="true" ht="16.5" hidden="false" customHeight="true" outlineLevel="0" collapsed="false"/>
    <row r="40" s="14" customFormat="true" ht="16.5" hidden="false" customHeight="true" outlineLevel="0" collapsed="false"/>
    <row r="41" s="14" customFormat="true" ht="16.5" hidden="false" customHeight="true" outlineLevel="0" collapsed="false"/>
    <row r="42" s="14" customFormat="true" ht="16.5" hidden="false" customHeight="true" outlineLevel="0" collapsed="false"/>
    <row r="43" s="14" customFormat="true" ht="16.5" hidden="false" customHeight="true" outlineLevel="0" collapsed="false"/>
    <row r="44" s="14" customFormat="true" ht="16.5" hidden="false" customHeight="true" outlineLevel="0" collapsed="false"/>
    <row r="45" s="14" customFormat="true" ht="16.5" hidden="false" customHeight="true" outlineLevel="0" collapsed="false"/>
    <row r="46" s="14" customFormat="true" ht="16.5" hidden="false" customHeight="true" outlineLevel="0" collapsed="false"/>
    <row r="47" s="14" customFormat="true" ht="16.5" hidden="false" customHeight="true" outlineLevel="0" collapsed="false"/>
    <row r="48" s="14" customFormat="true" ht="16.5" hidden="false" customHeight="true" outlineLevel="0" collapsed="false"/>
    <row r="49" s="14" customFormat="true" ht="16.5" hidden="false" customHeight="true" outlineLevel="0" collapsed="false"/>
    <row r="50" s="14" customFormat="true" ht="16.5" hidden="false" customHeight="true" outlineLevel="0" collapsed="false"/>
    <row r="51" s="14" customFormat="true" ht="16.5" hidden="false" customHeight="true" outlineLevel="0" collapsed="false"/>
    <row r="52" s="14" customFormat="true" ht="16.5" hidden="false" customHeight="true" outlineLevel="0" collapsed="false"/>
    <row r="53" s="14" customFormat="true" ht="16.5" hidden="false" customHeight="true" outlineLevel="0" collapsed="false"/>
    <row r="54" s="14" customFormat="true" ht="16.5" hidden="false" customHeight="true" outlineLevel="0" collapsed="false"/>
  </sheetData>
  <mergeCells count="5">
    <mergeCell ref="A2:A3"/>
    <mergeCell ref="B2:B3"/>
    <mergeCell ref="C2:L2"/>
    <mergeCell ref="A31:F31"/>
    <mergeCell ref="A33:F33"/>
  </mergeCells>
  <hyperlinks>
    <hyperlink ref="M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0"/>
    <col collapsed="false" customWidth="true" hidden="false" outlineLevel="0" max="2" min="2" style="0" width="15.62"/>
    <col collapsed="false" customWidth="true" hidden="false" outlineLevel="0" max="14" min="3" style="0" width="16.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30" hidden="false" customHeight="true" outlineLevel="0" collapsed="false">
      <c r="A2" s="16" t="s">
        <v>297</v>
      </c>
      <c r="B2" s="16" t="s">
        <v>76</v>
      </c>
      <c r="C2" s="3" t="s">
        <v>298</v>
      </c>
      <c r="D2" s="3"/>
      <c r="E2" s="3"/>
      <c r="F2" s="3"/>
      <c r="G2" s="3"/>
      <c r="H2" s="3"/>
      <c r="I2" s="3"/>
      <c r="J2" s="3"/>
      <c r="K2" s="3"/>
      <c r="L2" s="3"/>
      <c r="M2" s="3"/>
      <c r="N2" s="3"/>
      <c r="O2" s="31"/>
      <c r="P2" s="31"/>
      <c r="Q2" s="31"/>
      <c r="R2" s="31"/>
      <c r="S2" s="31"/>
      <c r="T2" s="31"/>
      <c r="U2" s="31"/>
      <c r="V2" s="31"/>
      <c r="W2" s="31"/>
      <c r="X2" s="31"/>
      <c r="Y2" s="31"/>
      <c r="Z2" s="31"/>
    </row>
    <row r="3" s="47" customFormat="true" ht="37.5" hidden="false" customHeight="true" outlineLevel="0" collapsed="false">
      <c r="A3" s="16"/>
      <c r="B3" s="16"/>
      <c r="C3" s="16" t="s">
        <v>240</v>
      </c>
      <c r="D3" s="16" t="s">
        <v>241</v>
      </c>
      <c r="E3" s="16" t="s">
        <v>242</v>
      </c>
      <c r="F3" s="16" t="s">
        <v>243</v>
      </c>
      <c r="G3" s="16" t="s">
        <v>244</v>
      </c>
      <c r="H3" s="16" t="s">
        <v>245</v>
      </c>
      <c r="I3" s="16" t="s">
        <v>246</v>
      </c>
      <c r="J3" s="16" t="s">
        <v>247</v>
      </c>
      <c r="K3" s="16" t="s">
        <v>248</v>
      </c>
      <c r="L3" s="16" t="s">
        <v>249</v>
      </c>
      <c r="M3" s="16" t="s">
        <v>250</v>
      </c>
      <c r="N3" s="16" t="s">
        <v>251</v>
      </c>
      <c r="O3" s="32" t="s">
        <v>78</v>
      </c>
    </row>
    <row r="4" s="47" customFormat="true" ht="21" hidden="false" customHeight="true" outlineLevel="0" collapsed="false">
      <c r="A4" s="168" t="s">
        <v>83</v>
      </c>
      <c r="B4" s="146" t="n">
        <f aca="false">SUM(B5:B14)</f>
        <v>21352</v>
      </c>
      <c r="C4" s="146" t="n">
        <v>1763</v>
      </c>
      <c r="D4" s="146" t="n">
        <v>1577</v>
      </c>
      <c r="E4" s="146" t="n">
        <v>1691</v>
      </c>
      <c r="F4" s="146" t="n">
        <v>1429</v>
      </c>
      <c r="G4" s="146" t="n">
        <v>1488</v>
      </c>
      <c r="H4" s="146" t="n">
        <v>1780</v>
      </c>
      <c r="I4" s="146" t="n">
        <v>1828</v>
      </c>
      <c r="J4" s="146" t="n">
        <v>1916</v>
      </c>
      <c r="K4" s="146" t="n">
        <v>1921</v>
      </c>
      <c r="L4" s="146" t="n">
        <v>2048</v>
      </c>
      <c r="M4" s="146" t="n">
        <v>1896</v>
      </c>
      <c r="N4" s="146" t="n">
        <v>2015</v>
      </c>
      <c r="O4" s="156"/>
    </row>
    <row r="5" s="35" customFormat="true" ht="21" hidden="false" customHeight="true" outlineLevel="0" collapsed="false">
      <c r="A5" s="148" t="s">
        <v>287</v>
      </c>
      <c r="B5" s="149" t="n">
        <f aca="false">SUM(C5:N5)</f>
        <v>1702</v>
      </c>
      <c r="C5" s="149" t="n">
        <v>127</v>
      </c>
      <c r="D5" s="149" t="n">
        <v>125</v>
      </c>
      <c r="E5" s="149" t="n">
        <v>155</v>
      </c>
      <c r="F5" s="149" t="n">
        <v>94</v>
      </c>
      <c r="G5" s="149" t="n">
        <v>127</v>
      </c>
      <c r="H5" s="149" t="n">
        <v>151</v>
      </c>
      <c r="I5" s="149" t="n">
        <v>109</v>
      </c>
      <c r="J5" s="149" t="n">
        <v>129</v>
      </c>
      <c r="K5" s="149" t="n">
        <v>148</v>
      </c>
      <c r="L5" s="149" t="n">
        <v>184</v>
      </c>
      <c r="M5" s="149" t="n">
        <v>161</v>
      </c>
      <c r="N5" s="149" t="n">
        <v>192</v>
      </c>
      <c r="O5" s="156"/>
    </row>
    <row r="6" s="35" customFormat="true" ht="21" hidden="false" customHeight="true" outlineLevel="0" collapsed="false">
      <c r="A6" s="148" t="s">
        <v>288</v>
      </c>
      <c r="B6" s="149" t="n">
        <f aca="false">SUM(C6:N6)</f>
        <v>873</v>
      </c>
      <c r="C6" s="149" t="n">
        <v>65</v>
      </c>
      <c r="D6" s="149" t="n">
        <v>93</v>
      </c>
      <c r="E6" s="149" t="n">
        <v>68</v>
      </c>
      <c r="F6" s="149" t="n">
        <v>76</v>
      </c>
      <c r="G6" s="149" t="n">
        <v>54</v>
      </c>
      <c r="H6" s="149" t="n">
        <v>55</v>
      </c>
      <c r="I6" s="149" t="n">
        <v>100</v>
      </c>
      <c r="J6" s="149" t="n">
        <v>77</v>
      </c>
      <c r="K6" s="149" t="n">
        <v>72</v>
      </c>
      <c r="L6" s="149" t="n">
        <v>69</v>
      </c>
      <c r="M6" s="149" t="n">
        <v>53</v>
      </c>
      <c r="N6" s="149" t="n">
        <v>91</v>
      </c>
      <c r="O6" s="156"/>
    </row>
    <row r="7" s="35" customFormat="true" ht="21" hidden="false" customHeight="true" outlineLevel="0" collapsed="false">
      <c r="A7" s="148" t="s">
        <v>289</v>
      </c>
      <c r="B7" s="149" t="n">
        <f aca="false">SUM(C7:N7)</f>
        <v>3049</v>
      </c>
      <c r="C7" s="149" t="n">
        <v>295</v>
      </c>
      <c r="D7" s="149" t="n">
        <v>225</v>
      </c>
      <c r="E7" s="149" t="n">
        <v>237</v>
      </c>
      <c r="F7" s="149" t="n">
        <v>201</v>
      </c>
      <c r="G7" s="149" t="n">
        <v>205</v>
      </c>
      <c r="H7" s="149" t="n">
        <v>226</v>
      </c>
      <c r="I7" s="149" t="n">
        <v>259</v>
      </c>
      <c r="J7" s="149" t="n">
        <v>275</v>
      </c>
      <c r="K7" s="149" t="n">
        <v>273</v>
      </c>
      <c r="L7" s="149" t="n">
        <v>275</v>
      </c>
      <c r="M7" s="149" t="n">
        <v>279</v>
      </c>
      <c r="N7" s="149" t="n">
        <v>299</v>
      </c>
      <c r="O7" s="156"/>
    </row>
    <row r="8" s="35" customFormat="true" ht="21" hidden="false" customHeight="true" outlineLevel="0" collapsed="false">
      <c r="A8" s="148" t="s">
        <v>290</v>
      </c>
      <c r="B8" s="149" t="n">
        <f aca="false">SUM(C8:N8)</f>
        <v>9281</v>
      </c>
      <c r="C8" s="149" t="n">
        <v>748</v>
      </c>
      <c r="D8" s="149" t="n">
        <v>669</v>
      </c>
      <c r="E8" s="149" t="n">
        <v>761</v>
      </c>
      <c r="F8" s="149" t="n">
        <v>611</v>
      </c>
      <c r="G8" s="149" t="n">
        <v>665</v>
      </c>
      <c r="H8" s="149" t="n">
        <v>793</v>
      </c>
      <c r="I8" s="149" t="n">
        <v>793</v>
      </c>
      <c r="J8" s="149" t="n">
        <v>844</v>
      </c>
      <c r="K8" s="149" t="n">
        <v>847</v>
      </c>
      <c r="L8" s="149" t="n">
        <v>907</v>
      </c>
      <c r="M8" s="149" t="n">
        <v>808</v>
      </c>
      <c r="N8" s="149" t="n">
        <v>835</v>
      </c>
      <c r="O8" s="156"/>
    </row>
    <row r="9" s="35" customFormat="true" ht="21" hidden="false" customHeight="true" outlineLevel="0" collapsed="false">
      <c r="A9" s="148" t="s">
        <v>291</v>
      </c>
      <c r="B9" s="149" t="n">
        <f aca="false">SUM(C9:N9)</f>
        <v>974</v>
      </c>
      <c r="C9" s="149" t="n">
        <v>60</v>
      </c>
      <c r="D9" s="149" t="n">
        <v>54</v>
      </c>
      <c r="E9" s="149" t="n">
        <v>57</v>
      </c>
      <c r="F9" s="149" t="n">
        <v>90</v>
      </c>
      <c r="G9" s="149" t="n">
        <v>57</v>
      </c>
      <c r="H9" s="149" t="n">
        <v>92</v>
      </c>
      <c r="I9" s="149" t="n">
        <v>97</v>
      </c>
      <c r="J9" s="149" t="n">
        <v>97</v>
      </c>
      <c r="K9" s="149" t="n">
        <v>103</v>
      </c>
      <c r="L9" s="149" t="n">
        <v>90</v>
      </c>
      <c r="M9" s="149" t="n">
        <v>95</v>
      </c>
      <c r="N9" s="149" t="n">
        <v>82</v>
      </c>
      <c r="O9" s="156"/>
    </row>
    <row r="10" s="35" customFormat="true" ht="21" hidden="false" customHeight="true" outlineLevel="0" collapsed="false">
      <c r="A10" s="148" t="s">
        <v>292</v>
      </c>
      <c r="B10" s="149" t="n">
        <f aca="false">SUM(C10:N10)</f>
        <v>238</v>
      </c>
      <c r="C10" s="149" t="n">
        <v>15</v>
      </c>
      <c r="D10" s="149" t="n">
        <v>9</v>
      </c>
      <c r="E10" s="149" t="n">
        <v>7</v>
      </c>
      <c r="F10" s="149" t="n">
        <v>12</v>
      </c>
      <c r="G10" s="149" t="n">
        <v>13</v>
      </c>
      <c r="H10" s="149" t="n">
        <v>39</v>
      </c>
      <c r="I10" s="149" t="n">
        <v>22</v>
      </c>
      <c r="J10" s="149" t="n">
        <v>23</v>
      </c>
      <c r="K10" s="149" t="n">
        <v>31</v>
      </c>
      <c r="L10" s="149" t="n">
        <v>20</v>
      </c>
      <c r="M10" s="149" t="n">
        <v>29</v>
      </c>
      <c r="N10" s="149" t="n">
        <v>18</v>
      </c>
      <c r="O10" s="156"/>
    </row>
    <row r="11" s="35" customFormat="true" ht="21" hidden="false" customHeight="true" outlineLevel="0" collapsed="false">
      <c r="A11" s="148" t="s">
        <v>293</v>
      </c>
      <c r="B11" s="149" t="n">
        <f aca="false">SUM(C11:N11)</f>
        <v>4476</v>
      </c>
      <c r="C11" s="149" t="n">
        <v>383</v>
      </c>
      <c r="D11" s="149" t="n">
        <v>364</v>
      </c>
      <c r="E11" s="149" t="n">
        <v>347</v>
      </c>
      <c r="F11" s="149" t="n">
        <v>303</v>
      </c>
      <c r="G11" s="149" t="n">
        <v>323</v>
      </c>
      <c r="H11" s="149" t="n">
        <v>360</v>
      </c>
      <c r="I11" s="149" t="n">
        <v>405</v>
      </c>
      <c r="J11" s="149" t="n">
        <v>369</v>
      </c>
      <c r="K11" s="149" t="n">
        <v>398</v>
      </c>
      <c r="L11" s="149" t="n">
        <v>424</v>
      </c>
      <c r="M11" s="149" t="n">
        <v>407</v>
      </c>
      <c r="N11" s="149" t="n">
        <v>393</v>
      </c>
      <c r="O11" s="156"/>
    </row>
    <row r="12" s="35" customFormat="true" ht="21" hidden="false" customHeight="true" outlineLevel="0" collapsed="false">
      <c r="A12" s="148" t="s">
        <v>294</v>
      </c>
      <c r="B12" s="149" t="n">
        <f aca="false">SUM(C12:N12)</f>
        <v>341</v>
      </c>
      <c r="C12" s="149" t="n">
        <v>35</v>
      </c>
      <c r="D12" s="149" t="n">
        <v>15</v>
      </c>
      <c r="E12" s="149" t="n">
        <v>33</v>
      </c>
      <c r="F12" s="149" t="n">
        <v>20</v>
      </c>
      <c r="G12" s="149" t="n">
        <v>12</v>
      </c>
      <c r="H12" s="149" t="n">
        <v>25</v>
      </c>
      <c r="I12" s="149" t="n">
        <v>14</v>
      </c>
      <c r="J12" s="149" t="n">
        <v>27</v>
      </c>
      <c r="K12" s="149" t="n">
        <v>24</v>
      </c>
      <c r="L12" s="149" t="n">
        <v>51</v>
      </c>
      <c r="M12" s="149" t="n">
        <v>39</v>
      </c>
      <c r="N12" s="149" t="n">
        <v>46</v>
      </c>
      <c r="O12" s="156"/>
    </row>
    <row r="13" s="35" customFormat="true" ht="21" hidden="false" customHeight="true" outlineLevel="0" collapsed="false">
      <c r="A13" s="148" t="s">
        <v>295</v>
      </c>
      <c r="B13" s="149" t="n">
        <f aca="false">SUM(C13:N13)</f>
        <v>146</v>
      </c>
      <c r="C13" s="149" t="n">
        <v>14</v>
      </c>
      <c r="D13" s="149" t="n">
        <v>9</v>
      </c>
      <c r="E13" s="149" t="n">
        <v>14</v>
      </c>
      <c r="F13" s="149" t="n">
        <v>9</v>
      </c>
      <c r="G13" s="149" t="n">
        <v>12</v>
      </c>
      <c r="H13" s="149" t="n">
        <v>14</v>
      </c>
      <c r="I13" s="149" t="n">
        <v>18</v>
      </c>
      <c r="J13" s="149" t="n">
        <v>10</v>
      </c>
      <c r="K13" s="149" t="n">
        <v>9</v>
      </c>
      <c r="L13" s="149" t="n">
        <v>11</v>
      </c>
      <c r="M13" s="149" t="n">
        <v>15</v>
      </c>
      <c r="N13" s="149" t="n">
        <v>11</v>
      </c>
      <c r="O13" s="156"/>
    </row>
    <row r="14" s="35" customFormat="true" ht="21" hidden="false" customHeight="true" outlineLevel="0" collapsed="false">
      <c r="A14" s="148" t="s">
        <v>296</v>
      </c>
      <c r="B14" s="149" t="n">
        <f aca="false">SUM(C14:N14)</f>
        <v>272</v>
      </c>
      <c r="C14" s="149" t="n">
        <v>21</v>
      </c>
      <c r="D14" s="149" t="n">
        <v>14</v>
      </c>
      <c r="E14" s="149" t="n">
        <v>12</v>
      </c>
      <c r="F14" s="149" t="n">
        <v>13</v>
      </c>
      <c r="G14" s="149" t="n">
        <v>20</v>
      </c>
      <c r="H14" s="149" t="n">
        <v>25</v>
      </c>
      <c r="I14" s="149" t="n">
        <v>11</v>
      </c>
      <c r="J14" s="149" t="n">
        <v>65</v>
      </c>
      <c r="K14" s="149" t="n">
        <v>16</v>
      </c>
      <c r="L14" s="149" t="n">
        <v>17</v>
      </c>
      <c r="M14" s="149" t="n">
        <v>10</v>
      </c>
      <c r="N14" s="149" t="n">
        <v>48</v>
      </c>
      <c r="O14" s="156"/>
    </row>
    <row r="15" s="14" customFormat="true" ht="16.5" hidden="false" customHeight="true" outlineLevel="0" collapsed="false">
      <c r="A15" s="169"/>
      <c r="B15" s="170"/>
      <c r="C15" s="170"/>
      <c r="D15" s="170"/>
      <c r="E15" s="170"/>
      <c r="F15" s="170"/>
      <c r="G15" s="170"/>
      <c r="H15" s="170"/>
      <c r="I15" s="170"/>
      <c r="J15" s="170"/>
      <c r="K15" s="170"/>
      <c r="L15" s="170"/>
      <c r="M15" s="170"/>
      <c r="N15" s="170"/>
      <c r="O15" s="124"/>
    </row>
    <row r="16" s="14" customFormat="true" ht="16.5" hidden="false" customHeight="true" outlineLevel="0" collapsed="false">
      <c r="A16" s="26" t="s">
        <v>108</v>
      </c>
      <c r="B16" s="26"/>
      <c r="C16" s="26"/>
      <c r="D16" s="151"/>
      <c r="E16" s="171"/>
      <c r="F16" s="171"/>
      <c r="G16" s="171"/>
      <c r="H16" s="171"/>
      <c r="I16" s="171"/>
      <c r="J16" s="171"/>
      <c r="K16" s="171"/>
      <c r="L16" s="171"/>
      <c r="M16" s="171"/>
      <c r="N16" s="172"/>
      <c r="O16" s="124"/>
    </row>
    <row r="17" s="14" customFormat="true" ht="16.5" hidden="false" customHeight="true" outlineLevel="0" collapsed="false">
      <c r="A17" s="143" t="s">
        <v>109</v>
      </c>
      <c r="B17" s="143"/>
      <c r="C17" s="143"/>
      <c r="D17" s="143"/>
      <c r="E17" s="143"/>
      <c r="F17" s="143"/>
      <c r="G17" s="124"/>
      <c r="H17" s="124"/>
      <c r="I17" s="124"/>
      <c r="J17" s="124"/>
      <c r="K17" s="124"/>
      <c r="L17" s="124"/>
      <c r="M17" s="124"/>
      <c r="N17" s="124"/>
      <c r="O17" s="124"/>
    </row>
    <row r="18" s="14" customFormat="true" ht="16.5" hidden="false" customHeight="true" outlineLevel="0" collapsed="false"/>
    <row r="19" s="14" customFormat="true" ht="16.5" hidden="false" customHeight="true" outlineLevel="0" collapsed="false">
      <c r="A19" s="46" t="s">
        <v>111</v>
      </c>
      <c r="B19" s="46"/>
      <c r="C19" s="46"/>
      <c r="D19" s="46"/>
      <c r="E19" s="46"/>
      <c r="F19" s="46"/>
    </row>
    <row r="20" s="14" customFormat="true" ht="16.5" hidden="false" customHeight="true" outlineLevel="0" collapsed="false"/>
    <row r="21" s="14" customFormat="true" ht="16.5" hidden="false" customHeight="true" outlineLevel="0" collapsed="false"/>
    <row r="22" s="14" customFormat="true" ht="16.5" hidden="false" customHeight="true" outlineLevel="0" collapsed="false"/>
  </sheetData>
  <mergeCells count="5">
    <mergeCell ref="A2:A3"/>
    <mergeCell ref="B2:B3"/>
    <mergeCell ref="C2:N2"/>
    <mergeCell ref="A17:F17"/>
    <mergeCell ref="A19:F19"/>
  </mergeCells>
  <hyperlinks>
    <hyperlink ref="O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3.12"/>
    <col collapsed="false" customWidth="true" hidden="false" outlineLevel="0" max="2" min="2" style="0" width="35.88"/>
    <col collapsed="false" customWidth="true" hidden="false" outlineLevel="0" max="3" min="3" style="0" width="38.76"/>
    <col collapsed="false" customWidth="true" hidden="false" outlineLevel="0" max="4" min="4" style="0" width="35.62"/>
  </cols>
  <sheetData>
    <row r="1" customFormat="false" ht="144.75" hidden="false" customHeight="true" outlineLevel="0" collapsed="false">
      <c r="A1" s="31"/>
      <c r="B1" s="31"/>
      <c r="C1" s="31"/>
      <c r="D1" s="31"/>
      <c r="E1" s="31"/>
      <c r="F1" s="31"/>
      <c r="G1" s="31"/>
      <c r="H1" s="31"/>
      <c r="I1" s="31"/>
      <c r="J1" s="31"/>
      <c r="K1" s="31"/>
      <c r="L1" s="31"/>
    </row>
    <row r="2" s="47" customFormat="true" ht="52.5" hidden="false" customHeight="true" outlineLevel="0" collapsed="false">
      <c r="A2" s="3" t="s">
        <v>299</v>
      </c>
      <c r="B2" s="3" t="s">
        <v>300</v>
      </c>
      <c r="C2" s="3" t="s">
        <v>301</v>
      </c>
      <c r="D2" s="3" t="s">
        <v>302</v>
      </c>
      <c r="E2" s="32" t="s">
        <v>78</v>
      </c>
      <c r="F2" s="156"/>
    </row>
    <row r="3" s="167" customFormat="true" ht="21" hidden="false" customHeight="true" outlineLevel="0" collapsed="false">
      <c r="A3" s="173" t="s">
        <v>83</v>
      </c>
      <c r="B3" s="146" t="n">
        <v>19663</v>
      </c>
      <c r="C3" s="146" t="n">
        <v>2131</v>
      </c>
      <c r="D3" s="146" t="n">
        <v>17532</v>
      </c>
      <c r="E3" s="174"/>
      <c r="F3" s="174"/>
    </row>
    <row r="4" s="167" customFormat="true" ht="21" hidden="false" customHeight="true" outlineLevel="0" collapsed="false">
      <c r="A4" s="148" t="s">
        <v>259</v>
      </c>
      <c r="B4" s="149" t="n">
        <v>721.000000000001</v>
      </c>
      <c r="C4" s="149" t="n">
        <v>96</v>
      </c>
      <c r="D4" s="149" t="n">
        <v>625</v>
      </c>
      <c r="E4" s="174"/>
      <c r="F4" s="174"/>
    </row>
    <row r="5" s="167" customFormat="true" ht="21" hidden="false" customHeight="true" outlineLevel="0" collapsed="false">
      <c r="A5" s="148" t="s">
        <v>260</v>
      </c>
      <c r="B5" s="149" t="n">
        <v>162</v>
      </c>
      <c r="C5" s="149" t="n">
        <v>50</v>
      </c>
      <c r="D5" s="149" t="n">
        <v>112</v>
      </c>
      <c r="E5" s="174"/>
      <c r="F5" s="174"/>
    </row>
    <row r="6" s="167" customFormat="true" ht="21" hidden="false" customHeight="true" outlineLevel="0" collapsed="false">
      <c r="A6" s="148" t="s">
        <v>261</v>
      </c>
      <c r="B6" s="149" t="n">
        <v>111</v>
      </c>
      <c r="C6" s="149" t="n">
        <v>46</v>
      </c>
      <c r="D6" s="149" t="n">
        <v>65</v>
      </c>
      <c r="E6" s="174"/>
      <c r="F6" s="174"/>
    </row>
    <row r="7" s="167" customFormat="true" ht="21" hidden="false" customHeight="true" outlineLevel="0" collapsed="false">
      <c r="A7" s="148" t="s">
        <v>262</v>
      </c>
      <c r="B7" s="149" t="n">
        <v>88</v>
      </c>
      <c r="C7" s="149" t="n">
        <v>24</v>
      </c>
      <c r="D7" s="149" t="n">
        <v>64</v>
      </c>
      <c r="E7" s="174"/>
      <c r="F7" s="174"/>
    </row>
    <row r="8" s="167" customFormat="true" ht="21" hidden="false" customHeight="true" outlineLevel="0" collapsed="false">
      <c r="A8" s="148" t="s">
        <v>263</v>
      </c>
      <c r="B8" s="149" t="n">
        <v>468</v>
      </c>
      <c r="C8" s="149" t="n">
        <v>88.0000000000001</v>
      </c>
      <c r="D8" s="149" t="n">
        <v>380</v>
      </c>
      <c r="E8" s="174"/>
      <c r="F8" s="174"/>
    </row>
    <row r="9" s="167" customFormat="true" ht="21" hidden="false" customHeight="true" outlineLevel="0" collapsed="false">
      <c r="A9" s="148" t="s">
        <v>264</v>
      </c>
      <c r="B9" s="149" t="n">
        <v>157</v>
      </c>
      <c r="C9" s="149" t="n">
        <v>78</v>
      </c>
      <c r="D9" s="149" t="n">
        <v>79</v>
      </c>
      <c r="E9" s="174"/>
      <c r="F9" s="174"/>
    </row>
    <row r="10" s="167" customFormat="true" ht="21" hidden="false" customHeight="true" outlineLevel="0" collapsed="false">
      <c r="A10" s="148" t="s">
        <v>265</v>
      </c>
      <c r="B10" s="149" t="n">
        <v>756.999999999999</v>
      </c>
      <c r="C10" s="149" t="n">
        <v>57.0000000000001</v>
      </c>
      <c r="D10" s="149" t="n">
        <v>700</v>
      </c>
      <c r="E10" s="174"/>
      <c r="F10" s="174"/>
    </row>
    <row r="11" s="167" customFormat="true" ht="21" hidden="false" customHeight="true" outlineLevel="0" collapsed="false">
      <c r="A11" s="148" t="s">
        <v>266</v>
      </c>
      <c r="B11" s="149" t="n">
        <v>277</v>
      </c>
      <c r="C11" s="149" t="n">
        <v>91</v>
      </c>
      <c r="D11" s="149" t="n">
        <v>186</v>
      </c>
      <c r="E11" s="174"/>
      <c r="F11" s="174"/>
    </row>
    <row r="12" s="167" customFormat="true" ht="21" hidden="false" customHeight="true" outlineLevel="0" collapsed="false">
      <c r="A12" s="148" t="s">
        <v>267</v>
      </c>
      <c r="B12" s="149" t="n">
        <v>1</v>
      </c>
      <c r="C12" s="149" t="n">
        <v>1</v>
      </c>
      <c r="D12" s="149" t="n">
        <v>0</v>
      </c>
      <c r="E12" s="174"/>
      <c r="F12" s="174"/>
    </row>
    <row r="13" s="167" customFormat="true" ht="21" hidden="false" customHeight="true" outlineLevel="0" collapsed="false">
      <c r="A13" s="148" t="s">
        <v>268</v>
      </c>
      <c r="B13" s="149" t="n">
        <v>8287.00000000002</v>
      </c>
      <c r="C13" s="149" t="n">
        <v>516</v>
      </c>
      <c r="D13" s="149" t="n">
        <v>7770.99999999998</v>
      </c>
      <c r="E13" s="174"/>
      <c r="F13" s="174"/>
    </row>
    <row r="14" s="167" customFormat="true" ht="21" hidden="false" customHeight="true" outlineLevel="0" collapsed="false">
      <c r="A14" s="148" t="s">
        <v>269</v>
      </c>
      <c r="B14" s="149" t="n">
        <v>271</v>
      </c>
      <c r="C14" s="149" t="n">
        <v>41</v>
      </c>
      <c r="D14" s="149" t="n">
        <v>230</v>
      </c>
      <c r="E14" s="174"/>
      <c r="F14" s="174"/>
    </row>
    <row r="15" s="167" customFormat="true" ht="21" hidden="false" customHeight="true" outlineLevel="0" collapsed="false">
      <c r="A15" s="148" t="s">
        <v>270</v>
      </c>
      <c r="B15" s="149" t="n">
        <v>416</v>
      </c>
      <c r="C15" s="149" t="n">
        <v>41</v>
      </c>
      <c r="D15" s="149" t="n">
        <v>375.000000000001</v>
      </c>
      <c r="E15" s="174"/>
      <c r="F15" s="174"/>
    </row>
    <row r="16" s="167" customFormat="true" ht="21" hidden="false" customHeight="true" outlineLevel="0" collapsed="false">
      <c r="A16" s="148" t="s">
        <v>271</v>
      </c>
      <c r="B16" s="149" t="n">
        <v>1281</v>
      </c>
      <c r="C16" s="149" t="n">
        <v>160</v>
      </c>
      <c r="D16" s="149" t="n">
        <v>1121</v>
      </c>
      <c r="E16" s="174"/>
      <c r="F16" s="174"/>
    </row>
    <row r="17" s="167" customFormat="true" ht="21" hidden="false" customHeight="true" outlineLevel="0" collapsed="false">
      <c r="A17" s="148" t="s">
        <v>272</v>
      </c>
      <c r="B17" s="149" t="n">
        <v>1482</v>
      </c>
      <c r="C17" s="149" t="n">
        <v>135</v>
      </c>
      <c r="D17" s="149" t="n">
        <v>1347</v>
      </c>
      <c r="E17" s="174"/>
      <c r="F17" s="174"/>
    </row>
    <row r="18" s="167" customFormat="true" ht="21" hidden="false" customHeight="true" outlineLevel="0" collapsed="false">
      <c r="A18" s="148" t="s">
        <v>273</v>
      </c>
      <c r="B18" s="149" t="n">
        <v>235</v>
      </c>
      <c r="C18" s="149" t="n">
        <v>71</v>
      </c>
      <c r="D18" s="149" t="n">
        <v>164</v>
      </c>
      <c r="E18" s="174"/>
      <c r="F18" s="174"/>
    </row>
    <row r="19" s="167" customFormat="true" ht="21" hidden="false" customHeight="true" outlineLevel="0" collapsed="false">
      <c r="A19" s="148" t="s">
        <v>274</v>
      </c>
      <c r="B19" s="149" t="n">
        <v>60</v>
      </c>
      <c r="C19" s="149" t="n">
        <v>19</v>
      </c>
      <c r="D19" s="149" t="n">
        <v>41</v>
      </c>
      <c r="E19" s="174"/>
      <c r="F19" s="174"/>
    </row>
    <row r="20" s="167" customFormat="true" ht="21" hidden="false" customHeight="true" outlineLevel="0" collapsed="false">
      <c r="A20" s="148" t="s">
        <v>275</v>
      </c>
      <c r="B20" s="149" t="n">
        <v>74</v>
      </c>
      <c r="C20" s="149" t="n">
        <v>27</v>
      </c>
      <c r="D20" s="149" t="n">
        <v>47</v>
      </c>
      <c r="E20" s="174"/>
      <c r="F20" s="174"/>
    </row>
    <row r="21" s="167" customFormat="true" ht="21" hidden="false" customHeight="true" outlineLevel="0" collapsed="false">
      <c r="A21" s="148" t="s">
        <v>276</v>
      </c>
      <c r="B21" s="149" t="n">
        <v>50</v>
      </c>
      <c r="C21" s="149" t="n">
        <v>17</v>
      </c>
      <c r="D21" s="149" t="n">
        <v>33</v>
      </c>
      <c r="E21" s="174"/>
      <c r="F21" s="174"/>
    </row>
    <row r="22" s="167" customFormat="true" ht="21" hidden="false" customHeight="true" outlineLevel="0" collapsed="false">
      <c r="A22" s="148" t="s">
        <v>277</v>
      </c>
      <c r="B22" s="149" t="n">
        <v>2518</v>
      </c>
      <c r="C22" s="149" t="n">
        <v>340</v>
      </c>
      <c r="D22" s="149" t="n">
        <v>2178</v>
      </c>
      <c r="E22" s="174"/>
      <c r="F22" s="174"/>
    </row>
    <row r="23" s="167" customFormat="true" ht="21" hidden="false" customHeight="true" outlineLevel="0" collapsed="false">
      <c r="A23" s="148" t="s">
        <v>278</v>
      </c>
      <c r="B23" s="149" t="n">
        <v>545.999999999999</v>
      </c>
      <c r="C23" s="149" t="n">
        <v>39.0000000000001</v>
      </c>
      <c r="D23" s="149" t="n">
        <v>507</v>
      </c>
      <c r="E23" s="174"/>
      <c r="F23" s="174"/>
    </row>
    <row r="24" s="167" customFormat="true" ht="17.25" hidden="false" customHeight="false" outlineLevel="0" collapsed="false">
      <c r="A24" s="148" t="s">
        <v>279</v>
      </c>
      <c r="B24" s="149" t="n">
        <v>878</v>
      </c>
      <c r="C24" s="149" t="n">
        <v>96</v>
      </c>
      <c r="D24" s="149" t="n">
        <v>782.000000000001</v>
      </c>
      <c r="E24" s="174"/>
      <c r="F24" s="174"/>
    </row>
    <row r="25" s="167" customFormat="true" ht="21" hidden="false" customHeight="true" outlineLevel="0" collapsed="false">
      <c r="A25" s="148" t="s">
        <v>280</v>
      </c>
      <c r="B25" s="149" t="n">
        <v>72</v>
      </c>
      <c r="C25" s="149" t="n">
        <v>37</v>
      </c>
      <c r="D25" s="149" t="n">
        <v>35</v>
      </c>
      <c r="E25" s="174"/>
      <c r="F25" s="174"/>
    </row>
    <row r="26" s="167" customFormat="true" ht="21" hidden="false" customHeight="true" outlineLevel="0" collapsed="false">
      <c r="A26" s="148" t="s">
        <v>281</v>
      </c>
      <c r="B26" s="149" t="n">
        <v>687.000000000001</v>
      </c>
      <c r="C26" s="149" t="n">
        <v>47</v>
      </c>
      <c r="D26" s="149" t="n">
        <v>640</v>
      </c>
      <c r="E26" s="174"/>
      <c r="F26" s="174"/>
    </row>
    <row r="27" s="167" customFormat="true" ht="21" hidden="false" customHeight="true" outlineLevel="0" collapsed="false">
      <c r="A27" s="148" t="s">
        <v>282</v>
      </c>
      <c r="B27" s="149" t="n">
        <v>64</v>
      </c>
      <c r="C27" s="149" t="n">
        <v>14</v>
      </c>
      <c r="D27" s="149" t="n">
        <v>50</v>
      </c>
      <c r="E27" s="174"/>
      <c r="F27" s="174"/>
    </row>
    <row r="28" s="14" customFormat="true" ht="16.5" hidden="false" customHeight="true" outlineLevel="0" collapsed="false">
      <c r="A28" s="175"/>
      <c r="B28" s="170"/>
      <c r="C28" s="170"/>
      <c r="D28" s="170"/>
      <c r="E28" s="124"/>
      <c r="F28" s="124"/>
    </row>
    <row r="29" s="14" customFormat="true" ht="16.5" hidden="false" customHeight="true" outlineLevel="0" collapsed="false">
      <c r="A29" s="26" t="s">
        <v>108</v>
      </c>
      <c r="B29" s="26"/>
      <c r="C29" s="26"/>
      <c r="D29" s="151"/>
      <c r="E29" s="124"/>
      <c r="F29" s="124"/>
    </row>
    <row r="30" s="14" customFormat="true" ht="16.5" hidden="false" customHeight="true" outlineLevel="0" collapsed="false">
      <c r="A30" s="143" t="s">
        <v>231</v>
      </c>
      <c r="B30" s="143"/>
      <c r="C30" s="143"/>
      <c r="D30" s="143"/>
      <c r="E30" s="143"/>
      <c r="F30" s="143"/>
    </row>
    <row r="31" s="14" customFormat="true" ht="16.5" hidden="false" customHeight="true" outlineLevel="0" collapsed="false"/>
    <row r="32" s="14" customFormat="true" ht="16.5" hidden="false" customHeight="true" outlineLevel="0" collapsed="false">
      <c r="A32" s="46" t="s">
        <v>111</v>
      </c>
      <c r="B32" s="46"/>
      <c r="C32" s="46"/>
      <c r="D32" s="46"/>
      <c r="E32" s="46"/>
      <c r="F32" s="46"/>
    </row>
    <row r="33" s="14" customFormat="true" ht="16.5" hidden="false" customHeight="true" outlineLevel="0" collapsed="false"/>
    <row r="34" s="14" customFormat="true" ht="16.5" hidden="false" customHeight="true" outlineLevel="0" collapsed="false"/>
    <row r="35" s="14" customFormat="true" ht="16.5" hidden="false" customHeight="true" outlineLevel="0" collapsed="false"/>
    <row r="36" s="14" customFormat="true" ht="16.5" hidden="false" customHeight="true" outlineLevel="0" collapsed="false"/>
    <row r="37" s="14" customFormat="true" ht="16.5" hidden="false" customHeight="true" outlineLevel="0" collapsed="false"/>
    <row r="38" s="14" customFormat="true" ht="16.5" hidden="false" customHeight="true" outlineLevel="0" collapsed="false"/>
    <row r="39" s="14" customFormat="true" ht="16.5" hidden="false" customHeight="true" outlineLevel="0" collapsed="false"/>
  </sheetData>
  <mergeCells count="2">
    <mergeCell ref="A30:F30"/>
    <mergeCell ref="A32:F32"/>
  </mergeCells>
  <hyperlinks>
    <hyperlink ref="E2"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1.12"/>
    <col collapsed="false" customWidth="true" hidden="false" outlineLevel="0" max="6" min="2" style="0" width="20.12"/>
    <col collapsed="false" customWidth="true" hidden="false" outlineLevel="0" max="10" min="7" style="0" width="28.1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row>
    <row r="2" s="47" customFormat="true" ht="95.25" hidden="false" customHeight="true" outlineLevel="0" collapsed="false">
      <c r="A2" s="3" t="s">
        <v>75</v>
      </c>
      <c r="B2" s="3" t="s">
        <v>303</v>
      </c>
      <c r="C2" s="3" t="s">
        <v>304</v>
      </c>
      <c r="D2" s="3" t="s">
        <v>302</v>
      </c>
      <c r="E2" s="3" t="s">
        <v>217</v>
      </c>
      <c r="F2" s="3" t="s">
        <v>305</v>
      </c>
      <c r="G2" s="3" t="s">
        <v>306</v>
      </c>
      <c r="H2" s="3" t="s">
        <v>307</v>
      </c>
      <c r="I2" s="3" t="s">
        <v>308</v>
      </c>
      <c r="J2" s="176" t="s">
        <v>309</v>
      </c>
      <c r="K2" s="177" t="s">
        <v>78</v>
      </c>
    </row>
    <row r="3" s="35" customFormat="true" ht="21" hidden="false" customHeight="true" outlineLevel="0" collapsed="false">
      <c r="A3" s="178" t="s">
        <v>83</v>
      </c>
      <c r="B3" s="178" t="n">
        <f aca="false">SUM(B4:B27)</f>
        <v>21352</v>
      </c>
      <c r="C3" s="178" t="n">
        <f aca="false">SUM(C4:C27)</f>
        <v>2131</v>
      </c>
      <c r="D3" s="178" t="n">
        <f aca="false">SUM(D4:D27)</f>
        <v>17532</v>
      </c>
      <c r="E3" s="178" t="n">
        <f aca="false">+'1'!B4</f>
        <v>2535853</v>
      </c>
      <c r="F3" s="178" t="n">
        <v>17751277</v>
      </c>
      <c r="G3" s="178" t="n">
        <f aca="false">C3/F3*100000</f>
        <v>12.0047701356922</v>
      </c>
      <c r="H3" s="178" t="n">
        <f aca="false">D3/B3*100</f>
        <v>82.1094042712627</v>
      </c>
      <c r="I3" s="178" t="n">
        <f aca="false">C3/B3*100</f>
        <v>9.98032971150243</v>
      </c>
      <c r="J3" s="178" t="n">
        <f aca="false">B3/E3*1000</f>
        <v>8.42004643013613</v>
      </c>
    </row>
    <row r="4" s="35" customFormat="true" ht="21" hidden="false" customHeight="true" outlineLevel="0" collapsed="false">
      <c r="A4" s="179" t="s">
        <v>84</v>
      </c>
      <c r="B4" s="179" t="n">
        <v>828</v>
      </c>
      <c r="C4" s="179" t="n">
        <v>96</v>
      </c>
      <c r="D4" s="179" t="n">
        <v>625</v>
      </c>
      <c r="E4" s="179" t="n">
        <f aca="false">+'1'!B5</f>
        <v>163598</v>
      </c>
      <c r="F4" s="179" t="n">
        <v>895503</v>
      </c>
      <c r="G4" s="179" t="n">
        <f aca="false">C4/F4*100000</f>
        <v>10.7202320930248</v>
      </c>
      <c r="H4" s="179" t="n">
        <f aca="false">D4/B4*100</f>
        <v>75.4830917874396</v>
      </c>
      <c r="I4" s="179" t="n">
        <f aca="false">C4/B4*100</f>
        <v>11.5942028985507</v>
      </c>
      <c r="J4" s="179" t="n">
        <f aca="false">B4/E4*1000</f>
        <v>5.06118656707295</v>
      </c>
    </row>
    <row r="5" s="35" customFormat="true" ht="21" hidden="false" customHeight="true" outlineLevel="0" collapsed="false">
      <c r="A5" s="179" t="s">
        <v>85</v>
      </c>
      <c r="B5" s="179" t="n">
        <v>80</v>
      </c>
      <c r="C5" s="179" t="n">
        <v>50</v>
      </c>
      <c r="D5" s="179" t="n">
        <v>112</v>
      </c>
      <c r="E5" s="179" t="n">
        <f aca="false">+'1'!B6</f>
        <v>29175</v>
      </c>
      <c r="F5" s="179" t="n">
        <v>211413</v>
      </c>
      <c r="G5" s="179" t="n">
        <f aca="false">C5/F5*100000</f>
        <v>23.6503904679466</v>
      </c>
      <c r="H5" s="179" t="n">
        <f aca="false">D5/B5*100</f>
        <v>140</v>
      </c>
      <c r="I5" s="179" t="n">
        <f aca="false">C5/B5*100</f>
        <v>62.5</v>
      </c>
      <c r="J5" s="179" t="n">
        <f aca="false">B5/E5*1000</f>
        <v>2.74207369323051</v>
      </c>
    </row>
    <row r="6" s="35" customFormat="true" ht="21" hidden="false" customHeight="true" outlineLevel="0" collapsed="false">
      <c r="A6" s="179" t="s">
        <v>86</v>
      </c>
      <c r="B6" s="179" t="n">
        <v>62</v>
      </c>
      <c r="C6" s="179" t="n">
        <v>46</v>
      </c>
      <c r="D6" s="179" t="n">
        <v>65</v>
      </c>
      <c r="E6" s="179" t="n">
        <f aca="false">+'1'!B7</f>
        <v>45347</v>
      </c>
      <c r="F6" s="179" t="n">
        <v>285960</v>
      </c>
      <c r="G6" s="179" t="n">
        <f aca="false">C6/F6*100000</f>
        <v>16.0861658973283</v>
      </c>
      <c r="H6" s="179" t="n">
        <f aca="false">D6/B6*100</f>
        <v>104.838709677419</v>
      </c>
      <c r="I6" s="179" t="n">
        <f aca="false">C6/B6*100</f>
        <v>74.1935483870968</v>
      </c>
      <c r="J6" s="179" t="n">
        <f aca="false">B6/E6*1000</f>
        <v>1.36723487772069</v>
      </c>
    </row>
    <row r="7" s="35" customFormat="true" ht="21" hidden="false" customHeight="true" outlineLevel="0" collapsed="false">
      <c r="A7" s="179" t="s">
        <v>87</v>
      </c>
      <c r="B7" s="179" t="n">
        <v>73</v>
      </c>
      <c r="C7" s="179" t="n">
        <v>24</v>
      </c>
      <c r="D7" s="179" t="n">
        <v>64</v>
      </c>
      <c r="E7" s="179" t="n">
        <f aca="false">+'1'!B8</f>
        <v>23573</v>
      </c>
      <c r="F7" s="179" t="n">
        <v>188167</v>
      </c>
      <c r="G7" s="179" t="n">
        <f aca="false">C7/F7*100000</f>
        <v>12.7546275383037</v>
      </c>
      <c r="H7" s="179" t="n">
        <f aca="false">D7/B7*100</f>
        <v>87.6712328767123</v>
      </c>
      <c r="I7" s="179" t="n">
        <f aca="false">C7/B7*100</f>
        <v>32.8767123287671</v>
      </c>
      <c r="J7" s="179" t="n">
        <f aca="false">B7/E7*1000</f>
        <v>3.09676324608662</v>
      </c>
    </row>
    <row r="8" s="35" customFormat="true" ht="21" hidden="false" customHeight="true" outlineLevel="0" collapsed="false">
      <c r="A8" s="179" t="s">
        <v>88</v>
      </c>
      <c r="B8" s="179" t="n">
        <v>622</v>
      </c>
      <c r="C8" s="179" t="n">
        <v>88</v>
      </c>
      <c r="D8" s="179" t="n">
        <v>380</v>
      </c>
      <c r="E8" s="179" t="n">
        <f aca="false">+'1'!B9</f>
        <v>77993</v>
      </c>
      <c r="F8" s="179" t="n">
        <v>528104</v>
      </c>
      <c r="G8" s="179" t="n">
        <f aca="false">C8/F8*100000</f>
        <v>16.6633844848742</v>
      </c>
      <c r="H8" s="179" t="n">
        <f aca="false">D8/B8*100</f>
        <v>61.0932475884245</v>
      </c>
      <c r="I8" s="179" t="n">
        <f aca="false">C8/B8*100</f>
        <v>14.1479099678457</v>
      </c>
      <c r="J8" s="179" t="n">
        <f aca="false">B8/E8*1000</f>
        <v>7.97507468618979</v>
      </c>
    </row>
    <row r="9" s="35" customFormat="true" ht="21" hidden="false" customHeight="true" outlineLevel="0" collapsed="false">
      <c r="A9" s="179" t="s">
        <v>89</v>
      </c>
      <c r="B9" s="179" t="n">
        <v>104</v>
      </c>
      <c r="C9" s="179" t="n">
        <v>78</v>
      </c>
      <c r="D9" s="179" t="n">
        <v>79</v>
      </c>
      <c r="E9" s="179" t="n">
        <f aca="false">+'1'!B10</f>
        <v>76077</v>
      </c>
      <c r="F9" s="179" t="n">
        <v>494716</v>
      </c>
      <c r="G9" s="179" t="n">
        <f aca="false">C9/F9*100000</f>
        <v>15.7666216576784</v>
      </c>
      <c r="H9" s="179" t="n">
        <f aca="false">D9/B9*100</f>
        <v>75.9615384615385</v>
      </c>
      <c r="I9" s="179" t="n">
        <f aca="false">C9/B9*100</f>
        <v>75</v>
      </c>
      <c r="J9" s="179" t="n">
        <f aca="false">B9/E9*1000</f>
        <v>1.36703602928612</v>
      </c>
    </row>
    <row r="10" s="35" customFormat="true" ht="21" hidden="false" customHeight="true" outlineLevel="0" collapsed="false">
      <c r="A10" s="179" t="s">
        <v>90</v>
      </c>
      <c r="B10" s="179" t="n">
        <v>783</v>
      </c>
      <c r="C10" s="179" t="n">
        <v>57.0000000000001</v>
      </c>
      <c r="D10" s="179" t="n">
        <v>700</v>
      </c>
      <c r="E10" s="179" t="n">
        <f aca="false">+'1'!B11</f>
        <v>119957</v>
      </c>
      <c r="F10" s="179" t="n">
        <v>724193</v>
      </c>
      <c r="G10" s="179" t="n">
        <f aca="false">C10/F10*100000</f>
        <v>7.87083001354612</v>
      </c>
      <c r="H10" s="179" t="n">
        <f aca="false">D10/B10*100</f>
        <v>89.3997445721584</v>
      </c>
      <c r="I10" s="179" t="n">
        <f aca="false">C10/B10*100</f>
        <v>7.27969348659005</v>
      </c>
      <c r="J10" s="179" t="n">
        <f aca="false">B10/E10*1000</f>
        <v>6.52733896312846</v>
      </c>
    </row>
    <row r="11" s="35" customFormat="true" ht="21" hidden="false" customHeight="true" outlineLevel="0" collapsed="false">
      <c r="A11" s="179" t="s">
        <v>91</v>
      </c>
      <c r="B11" s="179" t="n">
        <v>232</v>
      </c>
      <c r="C11" s="179" t="n">
        <v>91</v>
      </c>
      <c r="D11" s="179" t="n">
        <v>186</v>
      </c>
      <c r="E11" s="179" t="n">
        <f aca="false">+'1'!B12</f>
        <v>56539</v>
      </c>
      <c r="F11" s="179" t="n">
        <v>651917</v>
      </c>
      <c r="G11" s="179" t="n">
        <f aca="false">C11/F11*100000</f>
        <v>13.9588321826245</v>
      </c>
      <c r="H11" s="179" t="n">
        <f aca="false">D11/B11*100</f>
        <v>80.1724137931034</v>
      </c>
      <c r="I11" s="179" t="n">
        <f aca="false">C11/B11*100</f>
        <v>39.2241379310345</v>
      </c>
      <c r="J11" s="179" t="n">
        <f aca="false">B11/E11*1000</f>
        <v>4.10336228090345</v>
      </c>
    </row>
    <row r="12" s="35" customFormat="true" ht="21" hidden="false" customHeight="true" outlineLevel="0" collapsed="false">
      <c r="A12" s="179" t="s">
        <v>92</v>
      </c>
      <c r="B12" s="179" t="n">
        <v>1</v>
      </c>
      <c r="C12" s="179" t="n">
        <v>1</v>
      </c>
      <c r="D12" s="179" t="n">
        <v>0</v>
      </c>
      <c r="E12" s="179" t="n">
        <f aca="false">+'1'!B13</f>
        <v>2295</v>
      </c>
      <c r="F12" s="179" t="n">
        <v>33769</v>
      </c>
      <c r="G12" s="179" t="n">
        <f aca="false">C12/F12*100000</f>
        <v>2.96129586306968</v>
      </c>
      <c r="H12" s="179" t="n">
        <f aca="false">D12/B12*100</f>
        <v>0</v>
      </c>
      <c r="I12" s="179" t="n">
        <f aca="false">C12/B12*100</f>
        <v>100</v>
      </c>
      <c r="J12" s="179" t="n">
        <f aca="false">B12/E12*1000</f>
        <v>0.435729847494553</v>
      </c>
    </row>
    <row r="13" s="167" customFormat="true" ht="21" hidden="false" customHeight="true" outlineLevel="0" collapsed="false">
      <c r="A13" s="179" t="s">
        <v>93</v>
      </c>
      <c r="B13" s="179" t="n">
        <v>7758</v>
      </c>
      <c r="C13" s="179" t="n">
        <v>516</v>
      </c>
      <c r="D13" s="179" t="n">
        <v>7771</v>
      </c>
      <c r="E13" s="179" t="n">
        <f aca="false">+'1'!B14</f>
        <v>552569</v>
      </c>
      <c r="F13" s="179" t="n">
        <v>4446641</v>
      </c>
      <c r="G13" s="179" t="n">
        <f aca="false">C13/F13*100000</f>
        <v>11.6042648821886</v>
      </c>
      <c r="H13" s="179" t="n">
        <f aca="false">D13/B13*100</f>
        <v>100.167568961072</v>
      </c>
      <c r="I13" s="179" t="n">
        <f aca="false">C13/B13*100</f>
        <v>6.65119876256767</v>
      </c>
      <c r="J13" s="179" t="n">
        <f aca="false">B13/E13*1000</f>
        <v>14.0398755630519</v>
      </c>
      <c r="K13" s="35"/>
    </row>
    <row r="14" s="35" customFormat="true" ht="21" hidden="false" customHeight="true" outlineLevel="0" collapsed="false">
      <c r="A14" s="179" t="s">
        <v>94</v>
      </c>
      <c r="B14" s="179" t="n">
        <v>347</v>
      </c>
      <c r="C14" s="179" t="n">
        <v>41</v>
      </c>
      <c r="D14" s="179" t="n">
        <v>230</v>
      </c>
      <c r="E14" s="179" t="n">
        <f aca="false">+'1'!B15</f>
        <v>61900</v>
      </c>
      <c r="F14" s="179" t="n">
        <v>482326</v>
      </c>
      <c r="G14" s="179" t="n">
        <f aca="false">C14/F14*100000</f>
        <v>8.50047478261591</v>
      </c>
      <c r="H14" s="179" t="n">
        <f aca="false">D14/B14*100</f>
        <v>66.2824207492795</v>
      </c>
      <c r="I14" s="179" t="n">
        <f aca="false">C14/B14*100</f>
        <v>11.8155619596542</v>
      </c>
      <c r="J14" s="179" t="n">
        <f aca="false">B14/E14*1000</f>
        <v>5.60581583198708</v>
      </c>
    </row>
    <row r="15" s="35" customFormat="true" ht="21" hidden="false" customHeight="true" outlineLevel="0" collapsed="false">
      <c r="A15" s="179" t="s">
        <v>95</v>
      </c>
      <c r="B15" s="179" t="n">
        <v>512</v>
      </c>
      <c r="C15" s="179" t="n">
        <v>41</v>
      </c>
      <c r="D15" s="179" t="n">
        <v>375</v>
      </c>
      <c r="E15" s="179" t="n">
        <f aca="false">+'1'!B16</f>
        <v>70757</v>
      </c>
      <c r="F15" s="179" t="n">
        <v>525984</v>
      </c>
      <c r="G15" s="179" t="n">
        <f aca="false">C15/F15*100000</f>
        <v>7.79491391373121</v>
      </c>
      <c r="H15" s="179" t="n">
        <f aca="false">D15/B15*100</f>
        <v>73.2421875</v>
      </c>
      <c r="I15" s="179" t="n">
        <f aca="false">C15/B15*100</f>
        <v>8.0078125</v>
      </c>
      <c r="J15" s="179" t="n">
        <f aca="false">B15/E15*1000</f>
        <v>7.23603318399593</v>
      </c>
    </row>
    <row r="16" s="35" customFormat="true" ht="21" hidden="false" customHeight="true" outlineLevel="0" collapsed="false">
      <c r="A16" s="179" t="s">
        <v>96</v>
      </c>
      <c r="B16" s="179" t="n">
        <v>1145</v>
      </c>
      <c r="C16" s="179" t="n">
        <v>160</v>
      </c>
      <c r="D16" s="179" t="n">
        <v>1121</v>
      </c>
      <c r="E16" s="179" t="n">
        <f aca="false">+'1'!B17</f>
        <v>145508</v>
      </c>
      <c r="F16" s="179" t="n">
        <v>932593</v>
      </c>
      <c r="G16" s="179" t="n">
        <f aca="false">C16/F16*100000</f>
        <v>17.1564658966988</v>
      </c>
      <c r="H16" s="179" t="n">
        <f aca="false">D16/B16*100</f>
        <v>97.9039301310043</v>
      </c>
      <c r="I16" s="179" t="n">
        <f aca="false">C16/B16*100</f>
        <v>13.9737991266375</v>
      </c>
      <c r="J16" s="179" t="n">
        <f aca="false">B16/E16*1000</f>
        <v>7.86898314869286</v>
      </c>
    </row>
    <row r="17" s="35" customFormat="true" ht="21" hidden="false" customHeight="true" outlineLevel="0" collapsed="false">
      <c r="A17" s="179" t="s">
        <v>97</v>
      </c>
      <c r="B17" s="179" t="n">
        <v>1957</v>
      </c>
      <c r="C17" s="179" t="n">
        <v>135</v>
      </c>
      <c r="D17" s="179" t="n">
        <v>1347</v>
      </c>
      <c r="E17" s="179" t="n">
        <f aca="false">+'1'!B18</f>
        <v>249742</v>
      </c>
      <c r="F17" s="179" t="n">
        <v>1573950</v>
      </c>
      <c r="G17" s="179" t="n">
        <f aca="false">C17/F17*100000</f>
        <v>8.57714666920805</v>
      </c>
      <c r="H17" s="179" t="n">
        <f aca="false">D17/B17*100</f>
        <v>68.8298415942768</v>
      </c>
      <c r="I17" s="179" t="n">
        <f aca="false">C17/B17*100</f>
        <v>6.89831374552888</v>
      </c>
      <c r="J17" s="179" t="n">
        <f aca="false">B17/E17*1000</f>
        <v>7.83608684162055</v>
      </c>
    </row>
    <row r="18" s="35" customFormat="true" ht="21" hidden="false" customHeight="true" outlineLevel="0" collapsed="false">
      <c r="A18" s="179" t="s">
        <v>98</v>
      </c>
      <c r="B18" s="179" t="n">
        <v>136</v>
      </c>
      <c r="C18" s="179" t="n">
        <v>71</v>
      </c>
      <c r="D18" s="179" t="n">
        <v>164</v>
      </c>
      <c r="E18" s="179" t="n">
        <f aca="false">+'1'!B19</f>
        <v>15095</v>
      </c>
      <c r="F18" s="179" t="n">
        <v>200737</v>
      </c>
      <c r="G18" s="179" t="n">
        <f aca="false">C18/F18*100000</f>
        <v>35.3696627926092</v>
      </c>
      <c r="H18" s="179" t="n">
        <f aca="false">D18/B18*100</f>
        <v>120.588235294118</v>
      </c>
      <c r="I18" s="179" t="n">
        <f aca="false">C18/B18*100</f>
        <v>52.2058823529412</v>
      </c>
      <c r="J18" s="179" t="n">
        <f aca="false">B18/E18*1000</f>
        <v>9.00960582974495</v>
      </c>
    </row>
    <row r="19" s="35" customFormat="true" ht="21" hidden="false" customHeight="true" outlineLevel="0" collapsed="false">
      <c r="A19" s="179" t="s">
        <v>99</v>
      </c>
      <c r="B19" s="179" t="n">
        <v>49</v>
      </c>
      <c r="C19" s="179" t="n">
        <v>19</v>
      </c>
      <c r="D19" s="179" t="n">
        <v>41</v>
      </c>
      <c r="E19" s="179" t="n">
        <f aca="false">+'1'!B20</f>
        <v>9636</v>
      </c>
      <c r="F19" s="179" t="n">
        <v>136434</v>
      </c>
      <c r="G19" s="179" t="n">
        <f aca="false">C19/F19*100000</f>
        <v>13.9261474412536</v>
      </c>
      <c r="H19" s="179" t="n">
        <f aca="false">D19/B19*100</f>
        <v>83.6734693877551</v>
      </c>
      <c r="I19" s="179" t="n">
        <f aca="false">C19/B19*100</f>
        <v>38.7755102040816</v>
      </c>
      <c r="J19" s="179" t="n">
        <f aca="false">B19/E19*1000</f>
        <v>5.08509755085098</v>
      </c>
    </row>
    <row r="20" s="35" customFormat="true" ht="21" hidden="false" customHeight="true" outlineLevel="0" collapsed="false">
      <c r="A20" s="179" t="s">
        <v>100</v>
      </c>
      <c r="B20" s="179" t="n">
        <v>48</v>
      </c>
      <c r="C20" s="179" t="n">
        <v>27</v>
      </c>
      <c r="D20" s="179" t="n">
        <v>47</v>
      </c>
      <c r="E20" s="179" t="n">
        <f aca="false">+'1'!B21</f>
        <v>20127</v>
      </c>
      <c r="F20" s="179" t="n">
        <v>163095</v>
      </c>
      <c r="G20" s="179" t="n">
        <f aca="false">C20/F20*100000</f>
        <v>16.554768693093</v>
      </c>
      <c r="H20" s="179" t="n">
        <f aca="false">D20/B20*100</f>
        <v>97.9166666666667</v>
      </c>
      <c r="I20" s="179" t="n">
        <f aca="false">C20/B20*100</f>
        <v>56.25</v>
      </c>
      <c r="J20" s="179" t="n">
        <f aca="false">B20/E20*1000</f>
        <v>2.38485616336265</v>
      </c>
    </row>
    <row r="21" s="35" customFormat="true" ht="21" hidden="false" customHeight="true" outlineLevel="0" collapsed="false">
      <c r="A21" s="179" t="s">
        <v>101</v>
      </c>
      <c r="B21" s="179" t="n">
        <v>39</v>
      </c>
      <c r="C21" s="179" t="n">
        <v>17</v>
      </c>
      <c r="D21" s="179" t="n">
        <v>33</v>
      </c>
      <c r="E21" s="179" t="n">
        <f aca="false">+'1'!B22</f>
        <v>12077</v>
      </c>
      <c r="F21" s="179" t="n">
        <v>117155</v>
      </c>
      <c r="G21" s="179" t="n">
        <f aca="false">C21/F21*100000</f>
        <v>14.5106909649609</v>
      </c>
      <c r="H21" s="179" t="n">
        <f aca="false">D21/B21*100</f>
        <v>84.6153846153846</v>
      </c>
      <c r="I21" s="179" t="n">
        <f aca="false">C21/B21*100</f>
        <v>43.5897435897436</v>
      </c>
      <c r="J21" s="179" t="n">
        <f aca="false">B21/E21*1000</f>
        <v>3.22927879440258</v>
      </c>
    </row>
    <row r="22" s="35" customFormat="true" ht="21" hidden="false" customHeight="true" outlineLevel="0" collapsed="false">
      <c r="A22" s="179" t="s">
        <v>102</v>
      </c>
      <c r="B22" s="179" t="n">
        <v>3807</v>
      </c>
      <c r="C22" s="179" t="n">
        <v>340</v>
      </c>
      <c r="D22" s="179" t="n">
        <v>2178</v>
      </c>
      <c r="E22" s="179" t="n">
        <f aca="false">+'1'!B23</f>
        <v>534278</v>
      </c>
      <c r="F22" s="179" t="n">
        <v>3284186</v>
      </c>
      <c r="G22" s="179" t="n">
        <f aca="false">C22/F22*100000</f>
        <v>10.3526414155593</v>
      </c>
      <c r="H22" s="179" t="n">
        <f aca="false">D22/B22*100</f>
        <v>57.210401891253</v>
      </c>
      <c r="I22" s="179" t="n">
        <f aca="false">C22/B22*100</f>
        <v>8.93091673233517</v>
      </c>
      <c r="J22" s="179" t="n">
        <f aca="false">B22/E22*1000</f>
        <v>7.12550395112657</v>
      </c>
    </row>
    <row r="23" s="35" customFormat="true" ht="21" hidden="false" customHeight="true" outlineLevel="0" collapsed="false">
      <c r="A23" s="179" t="s">
        <v>103</v>
      </c>
      <c r="B23" s="179" t="n">
        <v>517</v>
      </c>
      <c r="C23" s="179" t="n">
        <v>39.0000000000001</v>
      </c>
      <c r="D23" s="179" t="n">
        <v>507</v>
      </c>
      <c r="E23" s="179" t="n">
        <f aca="false">+'1'!B24</f>
        <v>33501</v>
      </c>
      <c r="F23" s="179" t="n">
        <v>409810</v>
      </c>
      <c r="G23" s="179" t="n">
        <f aca="false">C23/F23*100000</f>
        <v>9.5166052560943</v>
      </c>
      <c r="H23" s="179" t="n">
        <f aca="false">D23/B23*100</f>
        <v>98.0657640232109</v>
      </c>
      <c r="I23" s="179" t="n">
        <f aca="false">C23/B23*100</f>
        <v>7.54352030947777</v>
      </c>
      <c r="J23" s="179" t="n">
        <f aca="false">B23/E23*1000</f>
        <v>15.4323751529805</v>
      </c>
    </row>
    <row r="24" s="35" customFormat="true" ht="21" hidden="false" customHeight="true" outlineLevel="0" collapsed="false">
      <c r="A24" s="179" t="s">
        <v>104</v>
      </c>
      <c r="B24" s="179" t="n">
        <v>1081</v>
      </c>
      <c r="C24" s="179" t="n">
        <v>96</v>
      </c>
      <c r="D24" s="179" t="n">
        <v>782</v>
      </c>
      <c r="E24" s="179" t="n">
        <f aca="false">+'1'!B25</f>
        <v>82508</v>
      </c>
      <c r="F24" s="179" t="n">
        <v>466423</v>
      </c>
      <c r="G24" s="179" t="n">
        <f aca="false">C24/F24*100000</f>
        <v>20.582175407302</v>
      </c>
      <c r="H24" s="179" t="n">
        <f aca="false">D24/B24*100</f>
        <v>72.3404255319149</v>
      </c>
      <c r="I24" s="179" t="n">
        <f aca="false">C24/B24*100</f>
        <v>8.88066604995375</v>
      </c>
      <c r="J24" s="179" t="n">
        <f aca="false">B24/E24*1000</f>
        <v>13.1017598293499</v>
      </c>
    </row>
    <row r="25" s="35" customFormat="true" ht="21" hidden="false" customHeight="true" outlineLevel="0" collapsed="false">
      <c r="A25" s="179" t="s">
        <v>105</v>
      </c>
      <c r="B25" s="179" t="n">
        <v>48</v>
      </c>
      <c r="C25" s="179" t="n">
        <v>37</v>
      </c>
      <c r="D25" s="179" t="n">
        <v>35</v>
      </c>
      <c r="E25" s="179" t="n">
        <f aca="false">+'1'!B26</f>
        <v>31750</v>
      </c>
      <c r="F25" s="179" t="n">
        <v>235537</v>
      </c>
      <c r="G25" s="179" t="n">
        <f aca="false">C25/F25*100000</f>
        <v>15.7087846070893</v>
      </c>
      <c r="H25" s="179" t="n">
        <f aca="false">D25/B25*100</f>
        <v>72.9166666666667</v>
      </c>
      <c r="I25" s="179" t="n">
        <f aca="false">C25/B25*100</f>
        <v>77.0833333333333</v>
      </c>
      <c r="J25" s="179" t="n">
        <f aca="false">B25/E25*1000</f>
        <v>1.51181102362205</v>
      </c>
    </row>
    <row r="26" s="35" customFormat="true" ht="21" hidden="false" customHeight="true" outlineLevel="0" collapsed="false">
      <c r="A26" s="179" t="s">
        <v>106</v>
      </c>
      <c r="B26" s="179" t="n">
        <v>1076</v>
      </c>
      <c r="C26" s="179" t="n">
        <v>47</v>
      </c>
      <c r="D26" s="179" t="n">
        <v>640</v>
      </c>
      <c r="E26" s="179" t="n">
        <f aca="false">+'1'!B27</f>
        <v>109190</v>
      </c>
      <c r="F26" s="179" t="n">
        <v>597011</v>
      </c>
      <c r="G26" s="179" t="n">
        <f aca="false">C26/F26*100000</f>
        <v>7.87255176202784</v>
      </c>
      <c r="H26" s="179" t="n">
        <f aca="false">D26/B26*100</f>
        <v>59.4795539033457</v>
      </c>
      <c r="I26" s="179" t="n">
        <f aca="false">C26/B26*100</f>
        <v>4.36802973977696</v>
      </c>
      <c r="J26" s="179" t="n">
        <f aca="false">B26/E26*1000</f>
        <v>9.85438226943859</v>
      </c>
    </row>
    <row r="27" s="35" customFormat="true" ht="21" hidden="false" customHeight="true" outlineLevel="0" collapsed="false">
      <c r="A27" s="179" t="s">
        <v>107</v>
      </c>
      <c r="B27" s="179" t="n">
        <v>47</v>
      </c>
      <c r="C27" s="179" t="n">
        <v>14</v>
      </c>
      <c r="D27" s="179" t="n">
        <v>50</v>
      </c>
      <c r="E27" s="179" t="n">
        <f aca="false">+'1'!B28</f>
        <v>12661</v>
      </c>
      <c r="F27" s="179" t="n">
        <v>122921</v>
      </c>
      <c r="G27" s="179" t="n">
        <f aca="false">C27/F27*100000</f>
        <v>11.3894289828426</v>
      </c>
      <c r="H27" s="179" t="n">
        <f aca="false">D27/B27*100</f>
        <v>106.382978723404</v>
      </c>
      <c r="I27" s="179" t="n">
        <f aca="false">C27/B27*100</f>
        <v>29.7872340425532</v>
      </c>
      <c r="J27" s="179" t="n">
        <f aca="false">B27/E27*1000</f>
        <v>3.7121870310402</v>
      </c>
    </row>
    <row r="28" s="14" customFormat="true" ht="16.5" hidden="false" customHeight="true" outlineLevel="0" collapsed="false"/>
    <row r="29" s="14" customFormat="true" ht="16.5" hidden="false" customHeight="true" outlineLevel="0" collapsed="false">
      <c r="A29" s="116" t="s">
        <v>108</v>
      </c>
      <c r="I29" s="180"/>
    </row>
    <row r="30" s="14" customFormat="true" ht="16.5" hidden="false" customHeight="true" outlineLevel="0" collapsed="false">
      <c r="A30" s="116" t="s">
        <v>109</v>
      </c>
    </row>
    <row r="31" s="14" customFormat="true" ht="16.5" hidden="false" customHeight="true" outlineLevel="0" collapsed="false"/>
    <row r="32" s="14" customFormat="true" ht="16.5" hidden="false" customHeight="true" outlineLevel="0" collapsed="false">
      <c r="A32" s="181" t="s">
        <v>310</v>
      </c>
      <c r="B32" s="181"/>
      <c r="C32" s="181"/>
      <c r="D32" s="181"/>
      <c r="E32" s="181"/>
    </row>
    <row r="33" s="14" customFormat="true" ht="16.5" hidden="false" customHeight="true" outlineLevel="0" collapsed="false">
      <c r="A33" s="117" t="s">
        <v>311</v>
      </c>
      <c r="B33" s="117"/>
      <c r="C33" s="117"/>
      <c r="D33" s="117"/>
      <c r="E33" s="117"/>
      <c r="F33" s="117"/>
      <c r="G33" s="117"/>
      <c r="H33" s="117"/>
      <c r="I33" s="117"/>
      <c r="J33" s="182"/>
    </row>
    <row r="34" s="14" customFormat="true" ht="16.5" hidden="false" customHeight="true" outlineLevel="0" collapsed="false">
      <c r="A34" s="117"/>
      <c r="B34" s="117"/>
      <c r="C34" s="117"/>
      <c r="D34" s="117"/>
      <c r="E34" s="117"/>
      <c r="F34" s="117"/>
      <c r="G34" s="117"/>
      <c r="H34" s="117"/>
      <c r="I34" s="117"/>
      <c r="J34" s="182"/>
    </row>
    <row r="35" s="14" customFormat="true" ht="16.5" hidden="false" customHeight="true" outlineLevel="0" collapsed="false">
      <c r="A35" s="117"/>
      <c r="B35" s="117"/>
      <c r="C35" s="117"/>
      <c r="D35" s="117"/>
      <c r="E35" s="117"/>
      <c r="F35" s="117"/>
      <c r="G35" s="117"/>
      <c r="H35" s="117"/>
      <c r="I35" s="117"/>
      <c r="J35" s="182"/>
    </row>
    <row r="36" s="14" customFormat="true" ht="16.5" hidden="false" customHeight="true" outlineLevel="0" collapsed="false">
      <c r="A36" s="117"/>
      <c r="B36" s="117"/>
      <c r="C36" s="117"/>
      <c r="D36" s="117"/>
      <c r="E36" s="117"/>
      <c r="F36" s="117"/>
      <c r="G36" s="117"/>
      <c r="H36" s="117"/>
      <c r="I36" s="117"/>
      <c r="J36" s="182"/>
    </row>
    <row r="37" customFormat="false" ht="16.5" hidden="false" customHeight="false" outlineLevel="0" collapsed="false">
      <c r="A37" s="117"/>
      <c r="B37" s="117"/>
      <c r="C37" s="117"/>
      <c r="D37" s="117"/>
      <c r="E37" s="117"/>
      <c r="F37" s="117"/>
      <c r="G37" s="117"/>
      <c r="H37" s="117"/>
      <c r="I37" s="117"/>
      <c r="J37" s="182"/>
    </row>
    <row r="38" customFormat="false" ht="16.5" hidden="false" customHeight="true" outlineLevel="0" collapsed="false">
      <c r="A38" s="46" t="s">
        <v>111</v>
      </c>
      <c r="B38" s="46"/>
      <c r="C38" s="46"/>
      <c r="D38" s="46"/>
      <c r="E38" s="46"/>
      <c r="F38" s="46"/>
    </row>
  </sheetData>
  <mergeCells count="2">
    <mergeCell ref="A33:I37"/>
    <mergeCell ref="A38:F38"/>
  </mergeCells>
  <hyperlinks>
    <hyperlink ref="K2" location="ÍNDICE!A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7.5"/>
    <col collapsed="false" customWidth="true" hidden="false" outlineLevel="0" max="11" min="2" style="0" width="18.63"/>
    <col collapsed="false" customWidth="true" hidden="false" outlineLevel="0" max="12" min="12" style="0" width="18.5"/>
  </cols>
  <sheetData>
    <row r="1" customFormat="false" ht="144.75" hidden="false" customHeight="true" outlineLevel="0" collapsed="false">
      <c r="A1" s="31"/>
      <c r="B1" s="31"/>
      <c r="C1" s="31"/>
      <c r="D1" s="31"/>
      <c r="E1" s="31"/>
      <c r="F1" s="31"/>
      <c r="G1" s="31"/>
      <c r="H1" s="31"/>
      <c r="I1" s="31"/>
      <c r="J1" s="31"/>
      <c r="K1" s="31"/>
      <c r="L1" s="31"/>
    </row>
    <row r="2" s="184" customFormat="true" ht="37.5" hidden="false" customHeight="true" outlineLevel="0" collapsed="false">
      <c r="A2" s="3" t="s">
        <v>157</v>
      </c>
      <c r="B2" s="3" t="s">
        <v>223</v>
      </c>
      <c r="C2" s="3"/>
      <c r="D2" s="3"/>
      <c r="E2" s="3"/>
      <c r="F2" s="3"/>
      <c r="G2" s="3"/>
      <c r="H2" s="3"/>
      <c r="I2" s="3"/>
      <c r="J2" s="3"/>
      <c r="K2" s="3"/>
      <c r="L2" s="183"/>
    </row>
    <row r="3" s="184" customFormat="true" ht="37.5" hidden="false" customHeight="true" outlineLevel="0" collapsed="false">
      <c r="A3" s="3"/>
      <c r="B3" s="3" t="s">
        <v>312</v>
      </c>
      <c r="C3" s="3" t="s">
        <v>313</v>
      </c>
      <c r="D3" s="3" t="s">
        <v>314</v>
      </c>
      <c r="E3" s="16" t="s">
        <v>224</v>
      </c>
      <c r="F3" s="16" t="s">
        <v>225</v>
      </c>
      <c r="G3" s="16" t="s">
        <v>226</v>
      </c>
      <c r="H3" s="16" t="s">
        <v>227</v>
      </c>
      <c r="I3" s="16" t="s">
        <v>228</v>
      </c>
      <c r="J3" s="16" t="s">
        <v>229</v>
      </c>
      <c r="K3" s="16" t="s">
        <v>230</v>
      </c>
      <c r="L3" s="177" t="s">
        <v>78</v>
      </c>
    </row>
    <row r="4" s="184" customFormat="true" ht="21" hidden="false" customHeight="true" outlineLevel="0" collapsed="false">
      <c r="A4" s="185" t="s">
        <v>315</v>
      </c>
      <c r="B4" s="186" t="n">
        <f aca="false">SUM(B5:B28)</f>
        <v>23854</v>
      </c>
      <c r="C4" s="186" t="n">
        <v>28169</v>
      </c>
      <c r="D4" s="186" t="n">
        <v>38658</v>
      </c>
      <c r="E4" s="186" t="n">
        <v>35706</v>
      </c>
      <c r="F4" s="186" t="n">
        <v>30269</v>
      </c>
      <c r="G4" s="186" t="n">
        <v>28967</v>
      </c>
      <c r="H4" s="186" t="n">
        <v>25530</v>
      </c>
      <c r="I4" s="186" t="n">
        <v>24595</v>
      </c>
      <c r="J4" s="186" t="n">
        <v>16972</v>
      </c>
      <c r="K4" s="186" t="n">
        <v>21352</v>
      </c>
      <c r="L4" s="187"/>
    </row>
    <row r="5" s="184" customFormat="true" ht="21" hidden="false" customHeight="true" outlineLevel="0" collapsed="false">
      <c r="A5" s="188" t="s">
        <v>84</v>
      </c>
      <c r="B5" s="179" t="n">
        <v>1033</v>
      </c>
      <c r="C5" s="179" t="n">
        <v>1008</v>
      </c>
      <c r="D5" s="179" t="n">
        <v>1737</v>
      </c>
      <c r="E5" s="179" t="n">
        <v>1348</v>
      </c>
      <c r="F5" s="179" t="n">
        <v>1312</v>
      </c>
      <c r="G5" s="179" t="n">
        <v>1497</v>
      </c>
      <c r="H5" s="179" t="n">
        <v>1526</v>
      </c>
      <c r="I5" s="179" t="n">
        <v>1245</v>
      </c>
      <c r="J5" s="179" t="n">
        <v>785</v>
      </c>
      <c r="K5" s="179" t="n">
        <v>828</v>
      </c>
      <c r="L5" s="187"/>
    </row>
    <row r="6" s="184" customFormat="true" ht="21" hidden="false" customHeight="true" outlineLevel="0" collapsed="false">
      <c r="A6" s="188" t="s">
        <v>85</v>
      </c>
      <c r="B6" s="179" t="n">
        <v>184</v>
      </c>
      <c r="C6" s="179" t="n">
        <v>171</v>
      </c>
      <c r="D6" s="179" t="n">
        <v>226</v>
      </c>
      <c r="E6" s="179" t="n">
        <v>214</v>
      </c>
      <c r="F6" s="179" t="n">
        <v>193</v>
      </c>
      <c r="G6" s="179" t="n">
        <v>167</v>
      </c>
      <c r="H6" s="179" t="n">
        <v>127</v>
      </c>
      <c r="I6" s="179" t="n">
        <v>134</v>
      </c>
      <c r="J6" s="179" t="n">
        <v>39</v>
      </c>
      <c r="K6" s="179" t="n">
        <v>80</v>
      </c>
      <c r="L6" s="187"/>
    </row>
    <row r="7" s="184" customFormat="true" ht="21" hidden="false" customHeight="true" outlineLevel="0" collapsed="false">
      <c r="A7" s="188" t="s">
        <v>86</v>
      </c>
      <c r="B7" s="179" t="n">
        <v>276</v>
      </c>
      <c r="C7" s="179" t="n">
        <v>344</v>
      </c>
      <c r="D7" s="179" t="n">
        <v>355</v>
      </c>
      <c r="E7" s="179" t="n">
        <v>326</v>
      </c>
      <c r="F7" s="179" t="n">
        <v>218</v>
      </c>
      <c r="G7" s="179" t="n">
        <v>176</v>
      </c>
      <c r="H7" s="179" t="n">
        <v>105</v>
      </c>
      <c r="I7" s="179" t="n">
        <v>84</v>
      </c>
      <c r="J7" s="179" t="n">
        <v>62</v>
      </c>
      <c r="K7" s="179" t="n">
        <v>62</v>
      </c>
      <c r="L7" s="187"/>
    </row>
    <row r="8" s="184" customFormat="true" ht="21" hidden="false" customHeight="true" outlineLevel="0" collapsed="false">
      <c r="A8" s="188" t="s">
        <v>87</v>
      </c>
      <c r="B8" s="179" t="n">
        <v>263</v>
      </c>
      <c r="C8" s="179" t="n">
        <v>204</v>
      </c>
      <c r="D8" s="179" t="n">
        <v>172</v>
      </c>
      <c r="E8" s="179" t="n">
        <v>171</v>
      </c>
      <c r="F8" s="179" t="n">
        <v>131</v>
      </c>
      <c r="G8" s="179" t="n">
        <v>186</v>
      </c>
      <c r="H8" s="179" t="n">
        <v>68</v>
      </c>
      <c r="I8" s="179" t="n">
        <v>87</v>
      </c>
      <c r="J8" s="179" t="n">
        <v>71</v>
      </c>
      <c r="K8" s="179" t="n">
        <v>73</v>
      </c>
      <c r="L8" s="187"/>
    </row>
    <row r="9" s="184" customFormat="true" ht="21" hidden="false" customHeight="true" outlineLevel="0" collapsed="false">
      <c r="A9" s="188" t="s">
        <v>88</v>
      </c>
      <c r="B9" s="179" t="n">
        <v>633</v>
      </c>
      <c r="C9" s="179" t="n">
        <v>680</v>
      </c>
      <c r="D9" s="179" t="n">
        <v>656</v>
      </c>
      <c r="E9" s="179" t="n">
        <v>657</v>
      </c>
      <c r="F9" s="179" t="n">
        <v>744</v>
      </c>
      <c r="G9" s="179" t="n">
        <v>790</v>
      </c>
      <c r="H9" s="179" t="n">
        <v>701</v>
      </c>
      <c r="I9" s="179" t="n">
        <v>586</v>
      </c>
      <c r="J9" s="179" t="n">
        <v>369</v>
      </c>
      <c r="K9" s="179" t="n">
        <v>622</v>
      </c>
      <c r="L9" s="187"/>
    </row>
    <row r="10" s="184" customFormat="true" ht="21" hidden="false" customHeight="true" outlineLevel="0" collapsed="false">
      <c r="A10" s="188" t="s">
        <v>89</v>
      </c>
      <c r="B10" s="179" t="n">
        <v>516</v>
      </c>
      <c r="C10" s="179" t="n">
        <v>685</v>
      </c>
      <c r="D10" s="179" t="n">
        <v>649</v>
      </c>
      <c r="E10" s="179" t="n">
        <v>559</v>
      </c>
      <c r="F10" s="179" t="n">
        <v>427</v>
      </c>
      <c r="G10" s="179" t="n">
        <v>500</v>
      </c>
      <c r="H10" s="179" t="n">
        <v>113</v>
      </c>
      <c r="I10" s="179" t="n">
        <v>122</v>
      </c>
      <c r="J10" s="179" t="n">
        <v>97</v>
      </c>
      <c r="K10" s="179" t="n">
        <v>104</v>
      </c>
      <c r="L10" s="187"/>
    </row>
    <row r="11" s="184" customFormat="true" ht="21" hidden="false" customHeight="true" outlineLevel="0" collapsed="false">
      <c r="A11" s="188" t="s">
        <v>90</v>
      </c>
      <c r="B11" s="179" t="n">
        <v>629</v>
      </c>
      <c r="C11" s="179" t="n">
        <v>995</v>
      </c>
      <c r="D11" s="179" t="n">
        <v>964</v>
      </c>
      <c r="E11" s="179" t="n">
        <v>908</v>
      </c>
      <c r="F11" s="179" t="n">
        <v>828</v>
      </c>
      <c r="G11" s="179" t="n">
        <v>687</v>
      </c>
      <c r="H11" s="179" t="n">
        <v>434</v>
      </c>
      <c r="I11" s="179" t="n">
        <v>519</v>
      </c>
      <c r="J11" s="179" t="n">
        <v>559</v>
      </c>
      <c r="K11" s="179" t="n">
        <v>783</v>
      </c>
      <c r="L11" s="187"/>
    </row>
    <row r="12" s="184" customFormat="true" ht="21" hidden="false" customHeight="true" outlineLevel="0" collapsed="false">
      <c r="A12" s="188" t="s">
        <v>91</v>
      </c>
      <c r="B12" s="179" t="n">
        <v>375</v>
      </c>
      <c r="C12" s="179" t="n">
        <v>351</v>
      </c>
      <c r="D12" s="179" t="n">
        <v>336</v>
      </c>
      <c r="E12" s="179" t="n">
        <v>424</v>
      </c>
      <c r="F12" s="179" t="n">
        <v>293</v>
      </c>
      <c r="G12" s="179" t="n">
        <v>250</v>
      </c>
      <c r="H12" s="179" t="n">
        <v>148</v>
      </c>
      <c r="I12" s="179" t="n">
        <v>192</v>
      </c>
      <c r="J12" s="179" t="n">
        <v>171</v>
      </c>
      <c r="K12" s="179" t="n">
        <v>232</v>
      </c>
      <c r="L12" s="187"/>
    </row>
    <row r="13" s="184" customFormat="true" ht="21" hidden="false" customHeight="true" outlineLevel="0" collapsed="false">
      <c r="A13" s="189" t="s">
        <v>92</v>
      </c>
      <c r="B13" s="190" t="n">
        <v>24</v>
      </c>
      <c r="C13" s="190" t="n">
        <v>9</v>
      </c>
      <c r="D13" s="190" t="n">
        <v>16</v>
      </c>
      <c r="E13" s="190" t="n">
        <v>21</v>
      </c>
      <c r="F13" s="190" t="n">
        <v>4</v>
      </c>
      <c r="G13" s="190" t="n">
        <v>2</v>
      </c>
      <c r="H13" s="190" t="n">
        <v>6</v>
      </c>
      <c r="I13" s="190" t="n">
        <v>6</v>
      </c>
      <c r="J13" s="179" t="n">
        <v>0</v>
      </c>
      <c r="K13" s="179" t="n">
        <v>1</v>
      </c>
      <c r="L13" s="187"/>
    </row>
    <row r="14" s="184" customFormat="true" ht="21" hidden="false" customHeight="true" outlineLevel="0" collapsed="false">
      <c r="A14" s="189" t="s">
        <v>93</v>
      </c>
      <c r="B14" s="190" t="n">
        <v>9048</v>
      </c>
      <c r="C14" s="190" t="n">
        <v>10385</v>
      </c>
      <c r="D14" s="190" t="n">
        <v>9481</v>
      </c>
      <c r="E14" s="190" t="n">
        <v>6712</v>
      </c>
      <c r="F14" s="190" t="n">
        <v>7894</v>
      </c>
      <c r="G14" s="190" t="n">
        <v>8414</v>
      </c>
      <c r="H14" s="190" t="n">
        <v>8609</v>
      </c>
      <c r="I14" s="190" t="n">
        <v>9334</v>
      </c>
      <c r="J14" s="190" t="n">
        <v>6372</v>
      </c>
      <c r="K14" s="190" t="n">
        <v>7758</v>
      </c>
      <c r="L14" s="187"/>
    </row>
    <row r="15" s="184" customFormat="true" ht="21" hidden="false" customHeight="true" outlineLevel="0" collapsed="false">
      <c r="A15" s="188" t="s">
        <v>94</v>
      </c>
      <c r="B15" s="179" t="n">
        <v>757</v>
      </c>
      <c r="C15" s="179" t="n">
        <v>807</v>
      </c>
      <c r="D15" s="179" t="n">
        <v>938</v>
      </c>
      <c r="E15" s="179" t="n">
        <v>1792</v>
      </c>
      <c r="F15" s="179" t="n">
        <v>1536</v>
      </c>
      <c r="G15" s="179" t="n">
        <v>1323</v>
      </c>
      <c r="H15" s="179" t="n">
        <v>358</v>
      </c>
      <c r="I15" s="179" t="n">
        <v>387</v>
      </c>
      <c r="J15" s="179" t="n">
        <v>309</v>
      </c>
      <c r="K15" s="179" t="n">
        <v>347</v>
      </c>
      <c r="L15" s="187"/>
    </row>
    <row r="16" s="184" customFormat="true" ht="21" hidden="false" customHeight="true" outlineLevel="0" collapsed="false">
      <c r="A16" s="188" t="s">
        <v>95</v>
      </c>
      <c r="B16" s="179" t="n">
        <v>744</v>
      </c>
      <c r="C16" s="179" t="n">
        <v>864</v>
      </c>
      <c r="D16" s="179" t="n">
        <v>722</v>
      </c>
      <c r="E16" s="179" t="n">
        <v>694</v>
      </c>
      <c r="F16" s="179" t="n">
        <v>560</v>
      </c>
      <c r="G16" s="179" t="n">
        <v>537</v>
      </c>
      <c r="H16" s="179" t="n">
        <v>527</v>
      </c>
      <c r="I16" s="179" t="n">
        <v>624</v>
      </c>
      <c r="J16" s="179" t="n">
        <v>470</v>
      </c>
      <c r="K16" s="179" t="n">
        <v>512</v>
      </c>
      <c r="L16" s="187"/>
    </row>
    <row r="17" s="184" customFormat="true" ht="21" hidden="false" customHeight="true" outlineLevel="0" collapsed="false">
      <c r="A17" s="188" t="s">
        <v>96</v>
      </c>
      <c r="B17" s="179" t="n">
        <v>993</v>
      </c>
      <c r="C17" s="179" t="n">
        <v>1137</v>
      </c>
      <c r="D17" s="179" t="n">
        <v>1376</v>
      </c>
      <c r="E17" s="179" t="n">
        <v>1247</v>
      </c>
      <c r="F17" s="179" t="n">
        <v>1040</v>
      </c>
      <c r="G17" s="179" t="n">
        <v>910</v>
      </c>
      <c r="H17" s="179" t="n">
        <v>847</v>
      </c>
      <c r="I17" s="179" t="n">
        <v>980</v>
      </c>
      <c r="J17" s="179" t="n">
        <v>806</v>
      </c>
      <c r="K17" s="179" t="n">
        <v>1145</v>
      </c>
      <c r="L17" s="187"/>
    </row>
    <row r="18" s="184" customFormat="true" ht="21" hidden="false" customHeight="true" outlineLevel="0" collapsed="false">
      <c r="A18" s="188" t="s">
        <v>97</v>
      </c>
      <c r="B18" s="179" t="n">
        <v>1151</v>
      </c>
      <c r="C18" s="179" t="n">
        <v>1398</v>
      </c>
      <c r="D18" s="179" t="n">
        <v>1695</v>
      </c>
      <c r="E18" s="179" t="n">
        <v>1223</v>
      </c>
      <c r="F18" s="179" t="n">
        <v>1062</v>
      </c>
      <c r="G18" s="179" t="n">
        <v>1305</v>
      </c>
      <c r="H18" s="179" t="n">
        <v>1173</v>
      </c>
      <c r="I18" s="179" t="n">
        <v>1719</v>
      </c>
      <c r="J18" s="179" t="n">
        <v>1107</v>
      </c>
      <c r="K18" s="179" t="n">
        <v>1957</v>
      </c>
      <c r="L18" s="187"/>
    </row>
    <row r="19" s="184" customFormat="true" ht="21" hidden="false" customHeight="true" outlineLevel="0" collapsed="false">
      <c r="A19" s="188" t="s">
        <v>98</v>
      </c>
      <c r="B19" s="179" t="n">
        <v>131</v>
      </c>
      <c r="C19" s="179" t="n">
        <v>186</v>
      </c>
      <c r="D19" s="179" t="n">
        <v>182</v>
      </c>
      <c r="E19" s="179" t="n">
        <v>190</v>
      </c>
      <c r="F19" s="179" t="n">
        <v>156</v>
      </c>
      <c r="G19" s="179" t="n">
        <v>176</v>
      </c>
      <c r="H19" s="179" t="n">
        <v>158</v>
      </c>
      <c r="I19" s="179" t="n">
        <v>134</v>
      </c>
      <c r="J19" s="179" t="n">
        <v>121</v>
      </c>
      <c r="K19" s="179" t="n">
        <v>136</v>
      </c>
      <c r="L19" s="187"/>
    </row>
    <row r="20" s="184" customFormat="true" ht="21" hidden="false" customHeight="true" outlineLevel="0" collapsed="false">
      <c r="A20" s="188" t="s">
        <v>99</v>
      </c>
      <c r="B20" s="179" t="n">
        <v>140</v>
      </c>
      <c r="C20" s="179" t="n">
        <v>203</v>
      </c>
      <c r="D20" s="179" t="n">
        <v>185</v>
      </c>
      <c r="E20" s="179" t="n">
        <v>199</v>
      </c>
      <c r="F20" s="179" t="n">
        <v>115</v>
      </c>
      <c r="G20" s="179" t="n">
        <v>95</v>
      </c>
      <c r="H20" s="179" t="n">
        <v>82</v>
      </c>
      <c r="I20" s="179" t="n">
        <v>65</v>
      </c>
      <c r="J20" s="179" t="n">
        <v>28</v>
      </c>
      <c r="K20" s="179" t="n">
        <v>49</v>
      </c>
      <c r="L20" s="187"/>
    </row>
    <row r="21" s="184" customFormat="true" ht="21" hidden="false" customHeight="true" outlineLevel="0" collapsed="false">
      <c r="A21" s="188" t="s">
        <v>100</v>
      </c>
      <c r="B21" s="179" t="n">
        <v>174</v>
      </c>
      <c r="C21" s="179" t="n">
        <v>227</v>
      </c>
      <c r="D21" s="179" t="n">
        <v>186</v>
      </c>
      <c r="E21" s="179" t="n">
        <v>146</v>
      </c>
      <c r="F21" s="179" t="n">
        <v>44</v>
      </c>
      <c r="G21" s="179" t="n">
        <v>34</v>
      </c>
      <c r="H21" s="179" t="n">
        <v>118</v>
      </c>
      <c r="I21" s="179" t="n">
        <v>71</v>
      </c>
      <c r="J21" s="179" t="n">
        <v>59</v>
      </c>
      <c r="K21" s="179" t="n">
        <v>48</v>
      </c>
      <c r="L21" s="187"/>
    </row>
    <row r="22" s="184" customFormat="true" ht="21" hidden="false" customHeight="true" outlineLevel="0" collapsed="false">
      <c r="A22" s="189" t="s">
        <v>101</v>
      </c>
      <c r="B22" s="190" t="n">
        <v>128</v>
      </c>
      <c r="C22" s="190" t="n">
        <v>254</v>
      </c>
      <c r="D22" s="190" t="n">
        <v>252</v>
      </c>
      <c r="E22" s="190" t="n">
        <v>112</v>
      </c>
      <c r="F22" s="190" t="n">
        <v>68</v>
      </c>
      <c r="G22" s="190" t="n">
        <v>54</v>
      </c>
      <c r="H22" s="190" t="n">
        <v>55</v>
      </c>
      <c r="I22" s="190" t="n">
        <v>37</v>
      </c>
      <c r="J22" s="179" t="n">
        <v>52</v>
      </c>
      <c r="K22" s="179" t="n">
        <v>39</v>
      </c>
      <c r="L22" s="187"/>
    </row>
    <row r="23" s="184" customFormat="true" ht="21" hidden="false" customHeight="true" outlineLevel="0" collapsed="false">
      <c r="A23" s="189" t="s">
        <v>102</v>
      </c>
      <c r="B23" s="190" t="n">
        <v>3964</v>
      </c>
      <c r="C23" s="190" t="n">
        <v>5531</v>
      </c>
      <c r="D23" s="190" t="n">
        <v>15211</v>
      </c>
      <c r="E23" s="190" t="n">
        <v>15365</v>
      </c>
      <c r="F23" s="190" t="n">
        <v>10776</v>
      </c>
      <c r="G23" s="190" t="n">
        <v>9363</v>
      </c>
      <c r="H23" s="190" t="n">
        <v>7599</v>
      </c>
      <c r="I23" s="190" t="n">
        <v>4975</v>
      </c>
      <c r="J23" s="190" t="n">
        <v>3266</v>
      </c>
      <c r="K23" s="190" t="n">
        <v>3807</v>
      </c>
      <c r="L23" s="187"/>
    </row>
    <row r="24" s="184" customFormat="true" ht="21" hidden="false" customHeight="true" outlineLevel="0" collapsed="false">
      <c r="A24" s="188" t="s">
        <v>103</v>
      </c>
      <c r="B24" s="179" t="n">
        <v>428</v>
      </c>
      <c r="C24" s="179" t="n">
        <v>709</v>
      </c>
      <c r="D24" s="179" t="n">
        <v>693</v>
      </c>
      <c r="E24" s="179" t="n">
        <v>420</v>
      </c>
      <c r="F24" s="179" t="n">
        <v>464</v>
      </c>
      <c r="G24" s="179" t="n">
        <v>641</v>
      </c>
      <c r="H24" s="179" t="n">
        <v>571</v>
      </c>
      <c r="I24" s="179" t="n">
        <v>601</v>
      </c>
      <c r="J24" s="179" t="n">
        <v>377</v>
      </c>
      <c r="K24" s="179" t="n">
        <v>517</v>
      </c>
      <c r="L24" s="187"/>
    </row>
    <row r="25" s="184" customFormat="true" ht="21" hidden="false" customHeight="true" outlineLevel="0" collapsed="false">
      <c r="A25" s="188" t="s">
        <v>104</v>
      </c>
      <c r="B25" s="179" t="n">
        <v>838</v>
      </c>
      <c r="C25" s="179" t="n">
        <v>731</v>
      </c>
      <c r="D25" s="179" t="n">
        <v>627</v>
      </c>
      <c r="E25" s="179" t="n">
        <v>1000</v>
      </c>
      <c r="F25" s="179" t="n">
        <v>792</v>
      </c>
      <c r="G25" s="179" t="n">
        <v>582</v>
      </c>
      <c r="H25" s="179" t="n">
        <v>637</v>
      </c>
      <c r="I25" s="179" t="n">
        <v>1186</v>
      </c>
      <c r="J25" s="179" t="n">
        <v>996</v>
      </c>
      <c r="K25" s="179" t="n">
        <v>1081</v>
      </c>
      <c r="L25" s="187"/>
    </row>
    <row r="26" s="184" customFormat="true" ht="21" hidden="false" customHeight="true" outlineLevel="0" collapsed="false">
      <c r="A26" s="188" t="s">
        <v>105</v>
      </c>
      <c r="B26" s="179" t="n">
        <v>303</v>
      </c>
      <c r="C26" s="179" t="n">
        <v>131</v>
      </c>
      <c r="D26" s="179" t="n">
        <v>113</v>
      </c>
      <c r="E26" s="179" t="n">
        <v>127</v>
      </c>
      <c r="F26" s="179" t="n">
        <v>72</v>
      </c>
      <c r="G26" s="179" t="n">
        <v>76</v>
      </c>
      <c r="H26" s="179" t="n">
        <v>73</v>
      </c>
      <c r="I26" s="179" t="n">
        <v>73</v>
      </c>
      <c r="J26" s="179" t="n">
        <v>32</v>
      </c>
      <c r="K26" s="179" t="n">
        <v>48</v>
      </c>
      <c r="L26" s="187"/>
    </row>
    <row r="27" s="184" customFormat="true" ht="21" hidden="false" customHeight="true" outlineLevel="0" collapsed="false">
      <c r="A27" s="189" t="s">
        <v>106</v>
      </c>
      <c r="B27" s="190" t="n">
        <v>982</v>
      </c>
      <c r="C27" s="190" t="n">
        <v>979</v>
      </c>
      <c r="D27" s="190" t="n">
        <v>1744</v>
      </c>
      <c r="E27" s="190" t="n">
        <v>1739</v>
      </c>
      <c r="F27" s="190" t="n">
        <v>1439</v>
      </c>
      <c r="G27" s="190" t="n">
        <v>1120</v>
      </c>
      <c r="H27" s="190" t="n">
        <v>1407</v>
      </c>
      <c r="I27" s="190" t="n">
        <v>1368</v>
      </c>
      <c r="J27" s="179" t="n">
        <v>755</v>
      </c>
      <c r="K27" s="179" t="n">
        <v>1076</v>
      </c>
      <c r="L27" s="187"/>
    </row>
    <row r="28" s="184" customFormat="true" ht="21" hidden="false" customHeight="true" outlineLevel="0" collapsed="false">
      <c r="A28" s="189" t="s">
        <v>107</v>
      </c>
      <c r="B28" s="190" t="n">
        <v>140</v>
      </c>
      <c r="C28" s="190" t="n">
        <v>180</v>
      </c>
      <c r="D28" s="190" t="n">
        <v>142</v>
      </c>
      <c r="E28" s="190" t="n">
        <v>112</v>
      </c>
      <c r="F28" s="190" t="n">
        <v>101</v>
      </c>
      <c r="G28" s="190" t="n">
        <v>82</v>
      </c>
      <c r="H28" s="190" t="n">
        <v>88</v>
      </c>
      <c r="I28" s="190" t="n">
        <v>66</v>
      </c>
      <c r="J28" s="179" t="n">
        <v>69</v>
      </c>
      <c r="K28" s="179" t="n">
        <v>47</v>
      </c>
      <c r="L28" s="187"/>
    </row>
    <row r="29" s="184" customFormat="true" ht="21" hidden="false" customHeight="true" outlineLevel="0" collapsed="false">
      <c r="A29" s="191" t="s">
        <v>304</v>
      </c>
      <c r="B29" s="192" t="n">
        <f aca="false">SUM(B30:B53)</f>
        <v>2242</v>
      </c>
      <c r="C29" s="192" t="n">
        <v>2277</v>
      </c>
      <c r="D29" s="192" t="n">
        <v>2322</v>
      </c>
      <c r="E29" s="192" t="n">
        <v>2138</v>
      </c>
      <c r="F29" s="192" t="n">
        <v>1967</v>
      </c>
      <c r="G29" s="192" t="n">
        <v>2153</v>
      </c>
      <c r="H29" s="192" t="n">
        <v>2151</v>
      </c>
      <c r="I29" s="192" t="n">
        <v>2180</v>
      </c>
      <c r="J29" s="192" t="n">
        <v>1591</v>
      </c>
      <c r="K29" s="192" t="n">
        <v>2131</v>
      </c>
      <c r="L29" s="187"/>
    </row>
    <row r="30" s="184" customFormat="true" ht="21" hidden="false" customHeight="true" outlineLevel="0" collapsed="false">
      <c r="A30" s="188" t="s">
        <v>84</v>
      </c>
      <c r="B30" s="179" t="n">
        <v>77</v>
      </c>
      <c r="C30" s="179" t="n">
        <v>53</v>
      </c>
      <c r="D30" s="179" t="n">
        <v>84</v>
      </c>
      <c r="E30" s="179" t="n">
        <v>73</v>
      </c>
      <c r="F30" s="179" t="n">
        <v>61</v>
      </c>
      <c r="G30" s="179" t="n">
        <v>92</v>
      </c>
      <c r="H30" s="179" t="n">
        <v>89</v>
      </c>
      <c r="I30" s="179" t="n">
        <v>81</v>
      </c>
      <c r="J30" s="179" t="n">
        <v>62</v>
      </c>
      <c r="K30" s="179" t="n">
        <v>96</v>
      </c>
      <c r="L30" s="187"/>
    </row>
    <row r="31" s="184" customFormat="true" ht="21" hidden="false" customHeight="true" outlineLevel="0" collapsed="false">
      <c r="A31" s="188" t="s">
        <v>85</v>
      </c>
      <c r="B31" s="179" t="n">
        <v>32</v>
      </c>
      <c r="C31" s="179" t="n">
        <v>35</v>
      </c>
      <c r="D31" s="179" t="n">
        <v>32</v>
      </c>
      <c r="E31" s="179" t="n">
        <v>33</v>
      </c>
      <c r="F31" s="179" t="n">
        <v>33</v>
      </c>
      <c r="G31" s="179" t="n">
        <v>23</v>
      </c>
      <c r="H31" s="179" t="n">
        <v>35</v>
      </c>
      <c r="I31" s="179" t="n">
        <v>32</v>
      </c>
      <c r="J31" s="179" t="n">
        <v>12</v>
      </c>
      <c r="K31" s="179" t="n">
        <v>50</v>
      </c>
      <c r="L31" s="187"/>
    </row>
    <row r="32" s="184" customFormat="true" ht="21" hidden="false" customHeight="true" outlineLevel="0" collapsed="false">
      <c r="A32" s="188" t="s">
        <v>86</v>
      </c>
      <c r="B32" s="179" t="n">
        <v>39</v>
      </c>
      <c r="C32" s="179" t="n">
        <v>33</v>
      </c>
      <c r="D32" s="179" t="n">
        <v>40</v>
      </c>
      <c r="E32" s="179" t="n">
        <v>61</v>
      </c>
      <c r="F32" s="179" t="n">
        <v>47</v>
      </c>
      <c r="G32" s="179" t="n">
        <v>38</v>
      </c>
      <c r="H32" s="179" t="n">
        <v>55</v>
      </c>
      <c r="I32" s="179" t="n">
        <v>30</v>
      </c>
      <c r="J32" s="179" t="n">
        <v>25</v>
      </c>
      <c r="K32" s="179" t="n">
        <v>46</v>
      </c>
      <c r="L32" s="187"/>
    </row>
    <row r="33" s="184" customFormat="true" ht="21" hidden="false" customHeight="true" outlineLevel="0" collapsed="false">
      <c r="A33" s="188" t="s">
        <v>87</v>
      </c>
      <c r="B33" s="179" t="n">
        <v>26</v>
      </c>
      <c r="C33" s="179" t="n">
        <v>34</v>
      </c>
      <c r="D33" s="179" t="n">
        <v>15</v>
      </c>
      <c r="E33" s="179" t="n">
        <v>26</v>
      </c>
      <c r="F33" s="179" t="n">
        <v>34</v>
      </c>
      <c r="G33" s="179" t="n">
        <v>17</v>
      </c>
      <c r="H33" s="179" t="n">
        <v>22</v>
      </c>
      <c r="I33" s="179" t="n">
        <v>27</v>
      </c>
      <c r="J33" s="179" t="n">
        <v>17</v>
      </c>
      <c r="K33" s="179" t="n">
        <v>24</v>
      </c>
      <c r="L33" s="187"/>
    </row>
    <row r="34" s="184" customFormat="true" ht="21" hidden="false" customHeight="true" outlineLevel="0" collapsed="false">
      <c r="A34" s="188" t="s">
        <v>88</v>
      </c>
      <c r="B34" s="179" t="n">
        <v>93</v>
      </c>
      <c r="C34" s="179" t="n">
        <v>82</v>
      </c>
      <c r="D34" s="179" t="n">
        <v>71</v>
      </c>
      <c r="E34" s="179" t="n">
        <v>85</v>
      </c>
      <c r="F34" s="179" t="n">
        <v>77</v>
      </c>
      <c r="G34" s="179" t="n">
        <v>88</v>
      </c>
      <c r="H34" s="179" t="n">
        <v>72</v>
      </c>
      <c r="I34" s="179" t="n">
        <v>108</v>
      </c>
      <c r="J34" s="179" t="n">
        <v>71</v>
      </c>
      <c r="K34" s="179" t="n">
        <v>88</v>
      </c>
      <c r="L34" s="187"/>
    </row>
    <row r="35" s="184" customFormat="true" ht="21" hidden="false" customHeight="true" outlineLevel="0" collapsed="false">
      <c r="A35" s="188" t="s">
        <v>89</v>
      </c>
      <c r="B35" s="179" t="n">
        <v>110</v>
      </c>
      <c r="C35" s="179" t="n">
        <v>149</v>
      </c>
      <c r="D35" s="179" t="n">
        <v>138</v>
      </c>
      <c r="E35" s="179" t="n">
        <v>116</v>
      </c>
      <c r="F35" s="179" t="n">
        <v>58</v>
      </c>
      <c r="G35" s="179" t="n">
        <v>131</v>
      </c>
      <c r="H35" s="179" t="n">
        <v>101</v>
      </c>
      <c r="I35" s="179" t="n">
        <v>98</v>
      </c>
      <c r="J35" s="179" t="n">
        <v>78</v>
      </c>
      <c r="K35" s="179" t="n">
        <v>78</v>
      </c>
      <c r="L35" s="187"/>
    </row>
    <row r="36" s="184" customFormat="true" ht="21" hidden="false" customHeight="true" outlineLevel="0" collapsed="false">
      <c r="A36" s="188" t="s">
        <v>90</v>
      </c>
      <c r="B36" s="179" t="n">
        <v>95</v>
      </c>
      <c r="C36" s="179" t="n">
        <v>106</v>
      </c>
      <c r="D36" s="179" t="n">
        <v>95</v>
      </c>
      <c r="E36" s="179" t="n">
        <v>85</v>
      </c>
      <c r="F36" s="179" t="n">
        <v>84</v>
      </c>
      <c r="G36" s="179" t="n">
        <v>86</v>
      </c>
      <c r="H36" s="179" t="n">
        <v>65</v>
      </c>
      <c r="I36" s="179" t="n">
        <v>77</v>
      </c>
      <c r="J36" s="179" t="n">
        <v>47</v>
      </c>
      <c r="K36" s="179" t="n">
        <v>57</v>
      </c>
      <c r="L36" s="187"/>
    </row>
    <row r="37" s="184" customFormat="true" ht="21" hidden="false" customHeight="true" outlineLevel="0" collapsed="false">
      <c r="A37" s="188" t="s">
        <v>91</v>
      </c>
      <c r="B37" s="179" t="n">
        <v>71</v>
      </c>
      <c r="C37" s="179" t="n">
        <v>60</v>
      </c>
      <c r="D37" s="179" t="n">
        <v>69</v>
      </c>
      <c r="E37" s="179" t="n">
        <v>86</v>
      </c>
      <c r="F37" s="179" t="n">
        <v>48</v>
      </c>
      <c r="G37" s="179" t="n">
        <v>74</v>
      </c>
      <c r="H37" s="179" t="n">
        <v>64</v>
      </c>
      <c r="I37" s="179" t="n">
        <v>70</v>
      </c>
      <c r="J37" s="179" t="n">
        <v>61</v>
      </c>
      <c r="K37" s="179" t="n">
        <v>91</v>
      </c>
      <c r="L37" s="187"/>
    </row>
    <row r="38" s="184" customFormat="true" ht="21" hidden="false" customHeight="true" outlineLevel="0" collapsed="false">
      <c r="A38" s="189" t="s">
        <v>92</v>
      </c>
      <c r="B38" s="179" t="n">
        <v>2</v>
      </c>
      <c r="C38" s="179" t="n">
        <v>0</v>
      </c>
      <c r="D38" s="179" t="n">
        <v>1</v>
      </c>
      <c r="E38" s="179" t="n">
        <v>3</v>
      </c>
      <c r="F38" s="179" t="n">
        <v>0</v>
      </c>
      <c r="G38" s="179" t="n">
        <v>0</v>
      </c>
      <c r="H38" s="179" t="n">
        <v>3</v>
      </c>
      <c r="I38" s="179" t="n">
        <v>1</v>
      </c>
      <c r="J38" s="179" t="n">
        <v>0</v>
      </c>
      <c r="K38" s="179" t="n">
        <v>1</v>
      </c>
      <c r="L38" s="187"/>
    </row>
    <row r="39" s="184" customFormat="true" ht="21" hidden="false" customHeight="true" outlineLevel="0" collapsed="false">
      <c r="A39" s="189" t="s">
        <v>93</v>
      </c>
      <c r="B39" s="179" t="n">
        <v>530</v>
      </c>
      <c r="C39" s="179" t="n">
        <v>594</v>
      </c>
      <c r="D39" s="179" t="n">
        <v>528</v>
      </c>
      <c r="E39" s="179" t="n">
        <v>472</v>
      </c>
      <c r="F39" s="179" t="n">
        <v>458</v>
      </c>
      <c r="G39" s="179" t="n">
        <v>455</v>
      </c>
      <c r="H39" s="179" t="n">
        <v>535</v>
      </c>
      <c r="I39" s="179" t="n">
        <v>516</v>
      </c>
      <c r="J39" s="179" t="n">
        <v>386</v>
      </c>
      <c r="K39" s="179" t="n">
        <v>516</v>
      </c>
      <c r="L39" s="187"/>
    </row>
    <row r="40" s="184" customFormat="true" ht="21" hidden="false" customHeight="true" outlineLevel="0" collapsed="false">
      <c r="A40" s="188" t="s">
        <v>94</v>
      </c>
      <c r="B40" s="179" t="n">
        <v>99</v>
      </c>
      <c r="C40" s="179" t="n">
        <v>71</v>
      </c>
      <c r="D40" s="179" t="n">
        <v>74</v>
      </c>
      <c r="E40" s="179" t="n">
        <v>64</v>
      </c>
      <c r="F40" s="179" t="n">
        <v>78</v>
      </c>
      <c r="G40" s="179" t="n">
        <v>81</v>
      </c>
      <c r="H40" s="179" t="n">
        <v>44</v>
      </c>
      <c r="I40" s="179" t="n">
        <v>66</v>
      </c>
      <c r="J40" s="179" t="n">
        <v>41</v>
      </c>
      <c r="K40" s="179" t="n">
        <v>41</v>
      </c>
      <c r="L40" s="187"/>
    </row>
    <row r="41" s="184" customFormat="true" ht="21" hidden="false" customHeight="true" outlineLevel="0" collapsed="false">
      <c r="A41" s="188" t="s">
        <v>95</v>
      </c>
      <c r="B41" s="179" t="n">
        <v>33</v>
      </c>
      <c r="C41" s="179" t="n">
        <v>53</v>
      </c>
      <c r="D41" s="179" t="n">
        <v>57</v>
      </c>
      <c r="E41" s="179" t="n">
        <v>78</v>
      </c>
      <c r="F41" s="179" t="n">
        <v>47</v>
      </c>
      <c r="G41" s="179" t="n">
        <v>25</v>
      </c>
      <c r="H41" s="179" t="n">
        <v>34</v>
      </c>
      <c r="I41" s="179" t="n">
        <v>52</v>
      </c>
      <c r="J41" s="179" t="n">
        <v>40</v>
      </c>
      <c r="K41" s="179" t="n">
        <v>41</v>
      </c>
      <c r="L41" s="187"/>
    </row>
    <row r="42" s="184" customFormat="true" ht="21" hidden="false" customHeight="true" outlineLevel="0" collapsed="false">
      <c r="A42" s="188" t="s">
        <v>96</v>
      </c>
      <c r="B42" s="179" t="n">
        <v>192</v>
      </c>
      <c r="C42" s="179" t="n">
        <v>164</v>
      </c>
      <c r="D42" s="179" t="n">
        <v>141</v>
      </c>
      <c r="E42" s="179" t="n">
        <v>163</v>
      </c>
      <c r="F42" s="179" t="n">
        <v>135</v>
      </c>
      <c r="G42" s="179" t="n">
        <v>181</v>
      </c>
      <c r="H42" s="179" t="n">
        <v>193</v>
      </c>
      <c r="I42" s="179" t="n">
        <v>179</v>
      </c>
      <c r="J42" s="179" t="n">
        <v>102</v>
      </c>
      <c r="K42" s="179" t="n">
        <v>160</v>
      </c>
      <c r="L42" s="187"/>
    </row>
    <row r="43" s="184" customFormat="true" ht="21" hidden="false" customHeight="true" outlineLevel="0" collapsed="false">
      <c r="A43" s="188" t="s">
        <v>97</v>
      </c>
      <c r="B43" s="179" t="n">
        <v>142</v>
      </c>
      <c r="C43" s="179" t="n">
        <v>171</v>
      </c>
      <c r="D43" s="179" t="n">
        <v>134</v>
      </c>
      <c r="E43" s="179" t="n">
        <v>146</v>
      </c>
      <c r="F43" s="179" t="n">
        <v>141</v>
      </c>
      <c r="G43" s="179" t="n">
        <v>150</v>
      </c>
      <c r="H43" s="179" t="n">
        <v>141</v>
      </c>
      <c r="I43" s="179" t="n">
        <v>147</v>
      </c>
      <c r="J43" s="179" t="n">
        <v>114</v>
      </c>
      <c r="K43" s="179" t="n">
        <v>135</v>
      </c>
      <c r="L43" s="187"/>
    </row>
    <row r="44" s="184" customFormat="true" ht="21" hidden="false" customHeight="true" outlineLevel="0" collapsed="false">
      <c r="A44" s="188" t="s">
        <v>98</v>
      </c>
      <c r="B44" s="179" t="n">
        <v>13</v>
      </c>
      <c r="C44" s="179" t="n">
        <v>28</v>
      </c>
      <c r="D44" s="179" t="n">
        <v>34</v>
      </c>
      <c r="E44" s="179" t="n">
        <v>27</v>
      </c>
      <c r="F44" s="179" t="n">
        <v>36</v>
      </c>
      <c r="G44" s="179" t="n">
        <v>31</v>
      </c>
      <c r="H44" s="179" t="n">
        <v>27</v>
      </c>
      <c r="I44" s="179" t="n">
        <v>39</v>
      </c>
      <c r="J44" s="179" t="n">
        <v>25</v>
      </c>
      <c r="K44" s="179" t="n">
        <v>71</v>
      </c>
      <c r="L44" s="187"/>
    </row>
    <row r="45" s="184" customFormat="true" ht="21" hidden="false" customHeight="true" outlineLevel="0" collapsed="false">
      <c r="A45" s="188" t="s">
        <v>99</v>
      </c>
      <c r="B45" s="179" t="n">
        <v>32</v>
      </c>
      <c r="C45" s="179" t="n">
        <v>23</v>
      </c>
      <c r="D45" s="179" t="n">
        <v>24</v>
      </c>
      <c r="E45" s="179" t="n">
        <v>28</v>
      </c>
      <c r="F45" s="179" t="n">
        <v>13</v>
      </c>
      <c r="G45" s="179" t="n">
        <v>25</v>
      </c>
      <c r="H45" s="179" t="n">
        <v>20</v>
      </c>
      <c r="I45" s="179" t="n">
        <v>26</v>
      </c>
      <c r="J45" s="179" t="n">
        <v>9</v>
      </c>
      <c r="K45" s="179" t="n">
        <v>19</v>
      </c>
      <c r="L45" s="187"/>
    </row>
    <row r="46" s="184" customFormat="true" ht="21" hidden="false" customHeight="true" outlineLevel="0" collapsed="false">
      <c r="A46" s="188" t="s">
        <v>100</v>
      </c>
      <c r="B46" s="179" t="n">
        <v>40</v>
      </c>
      <c r="C46" s="179" t="n">
        <v>43</v>
      </c>
      <c r="D46" s="179" t="n">
        <v>56</v>
      </c>
      <c r="E46" s="179" t="n">
        <v>26</v>
      </c>
      <c r="F46" s="179" t="n">
        <v>20</v>
      </c>
      <c r="G46" s="179" t="n">
        <v>15</v>
      </c>
      <c r="H46" s="179" t="n">
        <v>35</v>
      </c>
      <c r="I46" s="179" t="n">
        <v>30</v>
      </c>
      <c r="J46" s="179" t="n">
        <v>27</v>
      </c>
      <c r="K46" s="179" t="n">
        <v>27</v>
      </c>
      <c r="L46" s="187"/>
    </row>
    <row r="47" s="184" customFormat="true" ht="21" hidden="false" customHeight="true" outlineLevel="0" collapsed="false">
      <c r="A47" s="189" t="s">
        <v>101</v>
      </c>
      <c r="B47" s="179" t="n">
        <v>21</v>
      </c>
      <c r="C47" s="179" t="n">
        <v>16</v>
      </c>
      <c r="D47" s="179" t="n">
        <v>23</v>
      </c>
      <c r="E47" s="179" t="n">
        <v>13</v>
      </c>
      <c r="F47" s="179" t="n">
        <v>11</v>
      </c>
      <c r="G47" s="179" t="n">
        <v>10</v>
      </c>
      <c r="H47" s="179" t="n">
        <v>18</v>
      </c>
      <c r="I47" s="179" t="n">
        <v>17</v>
      </c>
      <c r="J47" s="179" t="n">
        <v>12</v>
      </c>
      <c r="K47" s="179" t="n">
        <v>17</v>
      </c>
      <c r="L47" s="187"/>
    </row>
    <row r="48" s="184" customFormat="true" ht="21" hidden="false" customHeight="true" outlineLevel="0" collapsed="false">
      <c r="A48" s="189" t="s">
        <v>102</v>
      </c>
      <c r="B48" s="179" t="n">
        <v>289</v>
      </c>
      <c r="C48" s="179" t="n">
        <v>301</v>
      </c>
      <c r="D48" s="179" t="n">
        <v>451</v>
      </c>
      <c r="E48" s="179" t="n">
        <v>322</v>
      </c>
      <c r="F48" s="179" t="n">
        <v>331</v>
      </c>
      <c r="G48" s="179" t="n">
        <v>375</v>
      </c>
      <c r="H48" s="179" t="n">
        <v>358</v>
      </c>
      <c r="I48" s="179" t="n">
        <v>356</v>
      </c>
      <c r="J48" s="179" t="n">
        <v>283</v>
      </c>
      <c r="K48" s="179" t="n">
        <v>340</v>
      </c>
      <c r="L48" s="187"/>
    </row>
    <row r="49" s="184" customFormat="true" ht="21" hidden="false" customHeight="true" outlineLevel="0" collapsed="false">
      <c r="A49" s="188" t="s">
        <v>103</v>
      </c>
      <c r="B49" s="179" t="n">
        <v>38</v>
      </c>
      <c r="C49" s="179" t="n">
        <v>37</v>
      </c>
      <c r="D49" s="179" t="n">
        <v>34</v>
      </c>
      <c r="E49" s="179" t="n">
        <v>32</v>
      </c>
      <c r="F49" s="179" t="n">
        <v>43</v>
      </c>
      <c r="G49" s="179" t="n">
        <v>40</v>
      </c>
      <c r="H49" s="179" t="n">
        <v>36</v>
      </c>
      <c r="I49" s="179" t="n">
        <v>45</v>
      </c>
      <c r="J49" s="179" t="n">
        <v>24</v>
      </c>
      <c r="K49" s="179" t="n">
        <v>39</v>
      </c>
      <c r="L49" s="187"/>
    </row>
    <row r="50" s="184" customFormat="true" ht="21" hidden="false" customHeight="true" outlineLevel="0" collapsed="false">
      <c r="A50" s="188" t="s">
        <v>104</v>
      </c>
      <c r="B50" s="179" t="n">
        <v>97</v>
      </c>
      <c r="C50" s="179" t="n">
        <v>110</v>
      </c>
      <c r="D50" s="179" t="n">
        <v>83</v>
      </c>
      <c r="E50" s="179" t="n">
        <v>76</v>
      </c>
      <c r="F50" s="179" t="n">
        <v>68</v>
      </c>
      <c r="G50" s="179" t="n">
        <v>72</v>
      </c>
      <c r="H50" s="179" t="n">
        <v>94</v>
      </c>
      <c r="I50" s="179" t="n">
        <v>79</v>
      </c>
      <c r="J50" s="179" t="n">
        <v>73</v>
      </c>
      <c r="K50" s="179" t="n">
        <v>96</v>
      </c>
      <c r="L50" s="187"/>
    </row>
    <row r="51" s="184" customFormat="true" ht="21" hidden="false" customHeight="true" outlineLevel="0" collapsed="false">
      <c r="A51" s="188" t="s">
        <v>105</v>
      </c>
      <c r="B51" s="179" t="n">
        <v>48</v>
      </c>
      <c r="C51" s="179" t="n">
        <v>21</v>
      </c>
      <c r="D51" s="179" t="n">
        <v>29</v>
      </c>
      <c r="E51" s="179" t="n">
        <v>22</v>
      </c>
      <c r="F51" s="179" t="n">
        <v>40</v>
      </c>
      <c r="G51" s="179" t="n">
        <v>35</v>
      </c>
      <c r="H51" s="179" t="n">
        <v>26</v>
      </c>
      <c r="I51" s="179" t="n">
        <v>18</v>
      </c>
      <c r="J51" s="179" t="n">
        <v>19</v>
      </c>
      <c r="K51" s="179" t="n">
        <v>37</v>
      </c>
      <c r="L51" s="187"/>
    </row>
    <row r="52" s="184" customFormat="true" ht="21" hidden="false" customHeight="true" outlineLevel="0" collapsed="false">
      <c r="A52" s="189" t="s">
        <v>106</v>
      </c>
      <c r="B52" s="179" t="n">
        <v>109</v>
      </c>
      <c r="C52" s="179" t="n">
        <v>68</v>
      </c>
      <c r="D52" s="179" t="n">
        <v>91</v>
      </c>
      <c r="E52" s="179" t="n">
        <v>89</v>
      </c>
      <c r="F52" s="179" t="n">
        <v>93</v>
      </c>
      <c r="G52" s="179" t="n">
        <v>92</v>
      </c>
      <c r="H52" s="179" t="n">
        <v>73</v>
      </c>
      <c r="I52" s="179" t="n">
        <v>74</v>
      </c>
      <c r="J52" s="179" t="n">
        <v>48</v>
      </c>
      <c r="K52" s="179" t="n">
        <v>47</v>
      </c>
      <c r="L52" s="187"/>
    </row>
    <row r="53" s="184" customFormat="true" ht="21" hidden="false" customHeight="true" outlineLevel="0" collapsed="false">
      <c r="A53" s="189" t="s">
        <v>107</v>
      </c>
      <c r="B53" s="179" t="n">
        <v>14</v>
      </c>
      <c r="C53" s="179" t="n">
        <v>25</v>
      </c>
      <c r="D53" s="179" t="n">
        <v>18</v>
      </c>
      <c r="E53" s="179" t="n">
        <v>12</v>
      </c>
      <c r="F53" s="179" t="n">
        <v>11</v>
      </c>
      <c r="G53" s="179" t="n">
        <v>17</v>
      </c>
      <c r="H53" s="179" t="n">
        <v>11</v>
      </c>
      <c r="I53" s="179" t="n">
        <v>12</v>
      </c>
      <c r="J53" s="179" t="n">
        <v>15</v>
      </c>
      <c r="K53" s="179" t="n">
        <v>14</v>
      </c>
      <c r="L53" s="187"/>
    </row>
    <row r="54" s="184" customFormat="true" ht="21" hidden="false" customHeight="true" outlineLevel="0" collapsed="false">
      <c r="A54" s="191" t="s">
        <v>302</v>
      </c>
      <c r="B54" s="192" t="n">
        <f aca="false">SUM(B55:B78)</f>
        <v>18282</v>
      </c>
      <c r="C54" s="192" t="n">
        <v>22651</v>
      </c>
      <c r="D54" s="192" t="n">
        <v>27668</v>
      </c>
      <c r="E54" s="192" t="n">
        <v>25234</v>
      </c>
      <c r="F54" s="192" t="n">
        <v>21458</v>
      </c>
      <c r="G54" s="192" t="n">
        <v>22018</v>
      </c>
      <c r="H54" s="192" t="n">
        <v>19858</v>
      </c>
      <c r="I54" s="192" t="n">
        <v>19999</v>
      </c>
      <c r="J54" s="192" t="n">
        <v>13099</v>
      </c>
      <c r="K54" s="192" t="n">
        <v>17532</v>
      </c>
      <c r="L54" s="187"/>
    </row>
    <row r="55" s="184" customFormat="true" ht="21" hidden="false" customHeight="true" outlineLevel="0" collapsed="false">
      <c r="A55" s="188" t="s">
        <v>84</v>
      </c>
      <c r="B55" s="179" t="n">
        <v>770</v>
      </c>
      <c r="C55" s="179" t="n">
        <v>736</v>
      </c>
      <c r="D55" s="179" t="n">
        <v>1299</v>
      </c>
      <c r="E55" s="179" t="n">
        <v>860</v>
      </c>
      <c r="F55" s="179" t="n">
        <v>948</v>
      </c>
      <c r="G55" s="179" t="n">
        <v>1127</v>
      </c>
      <c r="H55" s="179" t="n">
        <v>1335</v>
      </c>
      <c r="I55" s="179" t="n">
        <v>1094</v>
      </c>
      <c r="J55" s="179" t="n">
        <v>574</v>
      </c>
      <c r="K55" s="179" t="n">
        <v>625</v>
      </c>
      <c r="L55" s="187"/>
    </row>
    <row r="56" s="184" customFormat="true" ht="21" hidden="false" customHeight="true" outlineLevel="0" collapsed="false">
      <c r="A56" s="188" t="s">
        <v>85</v>
      </c>
      <c r="B56" s="179" t="n">
        <v>231</v>
      </c>
      <c r="C56" s="179" t="n">
        <v>191</v>
      </c>
      <c r="D56" s="179" t="n">
        <v>197</v>
      </c>
      <c r="E56" s="179" t="n">
        <v>216</v>
      </c>
      <c r="F56" s="179" t="n">
        <v>218</v>
      </c>
      <c r="G56" s="179" t="n">
        <v>245</v>
      </c>
      <c r="H56" s="179" t="n">
        <v>177</v>
      </c>
      <c r="I56" s="179" t="n">
        <v>132</v>
      </c>
      <c r="J56" s="179" t="n">
        <v>28</v>
      </c>
      <c r="K56" s="179" t="n">
        <v>112</v>
      </c>
      <c r="L56" s="187"/>
    </row>
    <row r="57" s="184" customFormat="true" ht="21" hidden="false" customHeight="true" outlineLevel="0" collapsed="false">
      <c r="A57" s="188" t="s">
        <v>86</v>
      </c>
      <c r="B57" s="179" t="n">
        <v>182</v>
      </c>
      <c r="C57" s="179" t="n">
        <v>271</v>
      </c>
      <c r="D57" s="179" t="n">
        <v>285</v>
      </c>
      <c r="E57" s="179" t="n">
        <v>364</v>
      </c>
      <c r="F57" s="179" t="n">
        <v>182</v>
      </c>
      <c r="G57" s="179" t="n">
        <v>232</v>
      </c>
      <c r="H57" s="179" t="n">
        <v>122</v>
      </c>
      <c r="I57" s="179" t="n">
        <v>65</v>
      </c>
      <c r="J57" s="179" t="n">
        <v>42</v>
      </c>
      <c r="K57" s="179" t="n">
        <v>65</v>
      </c>
      <c r="L57" s="187"/>
    </row>
    <row r="58" s="184" customFormat="true" ht="21" hidden="false" customHeight="true" outlineLevel="0" collapsed="false">
      <c r="A58" s="188" t="s">
        <v>87</v>
      </c>
      <c r="B58" s="179" t="n">
        <v>190</v>
      </c>
      <c r="C58" s="179" t="n">
        <v>127</v>
      </c>
      <c r="D58" s="179" t="n">
        <v>141</v>
      </c>
      <c r="E58" s="179" t="n">
        <v>183</v>
      </c>
      <c r="F58" s="179" t="n">
        <v>138</v>
      </c>
      <c r="G58" s="179" t="n">
        <v>149</v>
      </c>
      <c r="H58" s="179" t="n">
        <v>45</v>
      </c>
      <c r="I58" s="179" t="n">
        <v>129</v>
      </c>
      <c r="J58" s="179" t="n">
        <v>45</v>
      </c>
      <c r="K58" s="179" t="n">
        <v>64</v>
      </c>
      <c r="L58" s="187"/>
    </row>
    <row r="59" s="184" customFormat="true" ht="21" hidden="false" customHeight="true" outlineLevel="0" collapsed="false">
      <c r="A59" s="188" t="s">
        <v>88</v>
      </c>
      <c r="B59" s="179" t="n">
        <v>657</v>
      </c>
      <c r="C59" s="179" t="n">
        <v>556</v>
      </c>
      <c r="D59" s="179" t="n">
        <v>426</v>
      </c>
      <c r="E59" s="179" t="n">
        <v>399</v>
      </c>
      <c r="F59" s="179" t="n">
        <v>292</v>
      </c>
      <c r="G59" s="179" t="n">
        <v>295</v>
      </c>
      <c r="H59" s="179" t="n">
        <v>338</v>
      </c>
      <c r="I59" s="179" t="n">
        <v>300</v>
      </c>
      <c r="J59" s="179" t="n">
        <v>201</v>
      </c>
      <c r="K59" s="179" t="n">
        <v>380</v>
      </c>
      <c r="L59" s="187"/>
    </row>
    <row r="60" s="184" customFormat="true" ht="21" hidden="false" customHeight="true" outlineLevel="0" collapsed="false">
      <c r="A60" s="188" t="s">
        <v>89</v>
      </c>
      <c r="B60" s="179" t="n">
        <v>493</v>
      </c>
      <c r="C60" s="179" t="n">
        <v>440</v>
      </c>
      <c r="D60" s="179" t="n">
        <v>421</v>
      </c>
      <c r="E60" s="179" t="n">
        <v>417</v>
      </c>
      <c r="F60" s="179" t="n">
        <v>256</v>
      </c>
      <c r="G60" s="179" t="n">
        <v>272</v>
      </c>
      <c r="H60" s="179" t="n">
        <v>45</v>
      </c>
      <c r="I60" s="179" t="n">
        <v>76</v>
      </c>
      <c r="J60" s="179" t="n">
        <v>66</v>
      </c>
      <c r="K60" s="179" t="n">
        <v>79</v>
      </c>
      <c r="L60" s="187"/>
    </row>
    <row r="61" s="184" customFormat="true" ht="21" hidden="false" customHeight="true" outlineLevel="0" collapsed="false">
      <c r="A61" s="188" t="s">
        <v>90</v>
      </c>
      <c r="B61" s="179" t="n">
        <v>477</v>
      </c>
      <c r="C61" s="179" t="n">
        <v>864</v>
      </c>
      <c r="D61" s="179" t="n">
        <v>732</v>
      </c>
      <c r="E61" s="179" t="n">
        <v>689</v>
      </c>
      <c r="F61" s="179" t="n">
        <v>630</v>
      </c>
      <c r="G61" s="179" t="n">
        <v>577</v>
      </c>
      <c r="H61" s="179" t="n">
        <v>364</v>
      </c>
      <c r="I61" s="179" t="n">
        <v>409</v>
      </c>
      <c r="J61" s="179" t="n">
        <v>397</v>
      </c>
      <c r="K61" s="179" t="n">
        <v>700</v>
      </c>
      <c r="L61" s="187"/>
    </row>
    <row r="62" s="184" customFormat="true" ht="21" hidden="false" customHeight="true" outlineLevel="0" collapsed="false">
      <c r="A62" s="188" t="s">
        <v>91</v>
      </c>
      <c r="B62" s="179" t="n">
        <v>347</v>
      </c>
      <c r="C62" s="179" t="n">
        <v>373</v>
      </c>
      <c r="D62" s="179" t="n">
        <v>255</v>
      </c>
      <c r="E62" s="179" t="n">
        <v>390</v>
      </c>
      <c r="F62" s="179" t="n">
        <v>306</v>
      </c>
      <c r="G62" s="179" t="n">
        <v>245</v>
      </c>
      <c r="H62" s="179" t="n">
        <v>127</v>
      </c>
      <c r="I62" s="179" t="n">
        <v>191</v>
      </c>
      <c r="J62" s="179" t="n">
        <v>146</v>
      </c>
      <c r="K62" s="179" t="n">
        <v>186</v>
      </c>
      <c r="L62" s="187"/>
    </row>
    <row r="63" s="184" customFormat="true" ht="21" hidden="false" customHeight="true" outlineLevel="0" collapsed="false">
      <c r="A63" s="189" t="s">
        <v>92</v>
      </c>
      <c r="B63" s="179" t="n">
        <v>12</v>
      </c>
      <c r="C63" s="179" t="n">
        <v>10</v>
      </c>
      <c r="D63" s="179" t="n">
        <v>32</v>
      </c>
      <c r="E63" s="179" t="n">
        <v>18</v>
      </c>
      <c r="F63" s="179" t="n">
        <v>2</v>
      </c>
      <c r="G63" s="179" t="n">
        <v>1</v>
      </c>
      <c r="H63" s="179" t="n">
        <v>7</v>
      </c>
      <c r="I63" s="179" t="n">
        <v>5</v>
      </c>
      <c r="J63" s="179" t="n">
        <v>0</v>
      </c>
      <c r="K63" s="179" t="n">
        <v>0</v>
      </c>
      <c r="L63" s="187"/>
    </row>
    <row r="64" s="184" customFormat="true" ht="21" hidden="false" customHeight="true" outlineLevel="0" collapsed="false">
      <c r="A64" s="189" t="s">
        <v>93</v>
      </c>
      <c r="B64" s="179" t="n">
        <v>6089</v>
      </c>
      <c r="C64" s="179" t="n">
        <v>7879</v>
      </c>
      <c r="D64" s="179" t="n">
        <v>7280</v>
      </c>
      <c r="E64" s="179" t="n">
        <v>5501</v>
      </c>
      <c r="F64" s="179" t="n">
        <v>7370</v>
      </c>
      <c r="G64" s="179" t="n">
        <v>8073</v>
      </c>
      <c r="H64" s="179" t="n">
        <v>7806</v>
      </c>
      <c r="I64" s="179" t="n">
        <v>8825</v>
      </c>
      <c r="J64" s="179" t="n">
        <v>6129</v>
      </c>
      <c r="K64" s="179" t="n">
        <v>7771</v>
      </c>
      <c r="L64" s="187"/>
    </row>
    <row r="65" s="184" customFormat="true" ht="21" hidden="false" customHeight="true" outlineLevel="0" collapsed="false">
      <c r="A65" s="188" t="s">
        <v>94</v>
      </c>
      <c r="B65" s="179" t="n">
        <v>590</v>
      </c>
      <c r="C65" s="179" t="n">
        <v>560</v>
      </c>
      <c r="D65" s="179" t="n">
        <v>432</v>
      </c>
      <c r="E65" s="179" t="n">
        <v>897</v>
      </c>
      <c r="F65" s="179" t="n">
        <v>459</v>
      </c>
      <c r="G65" s="179" t="n">
        <v>487</v>
      </c>
      <c r="H65" s="179" t="n">
        <v>297</v>
      </c>
      <c r="I65" s="179" t="n">
        <v>304</v>
      </c>
      <c r="J65" s="179" t="n">
        <v>221</v>
      </c>
      <c r="K65" s="179" t="n">
        <v>230</v>
      </c>
      <c r="L65" s="187"/>
    </row>
    <row r="66" s="184" customFormat="true" ht="21" hidden="false" customHeight="true" outlineLevel="0" collapsed="false">
      <c r="A66" s="188" t="s">
        <v>95</v>
      </c>
      <c r="B66" s="179" t="n">
        <v>399</v>
      </c>
      <c r="C66" s="179" t="n">
        <v>453</v>
      </c>
      <c r="D66" s="179" t="n">
        <v>477</v>
      </c>
      <c r="E66" s="179" t="n">
        <v>514</v>
      </c>
      <c r="F66" s="179" t="n">
        <v>323</v>
      </c>
      <c r="G66" s="179" t="n">
        <v>254</v>
      </c>
      <c r="H66" s="179" t="n">
        <v>323</v>
      </c>
      <c r="I66" s="179" t="n">
        <v>427</v>
      </c>
      <c r="J66" s="179" t="n">
        <v>347</v>
      </c>
      <c r="K66" s="179" t="n">
        <v>375</v>
      </c>
      <c r="L66" s="187"/>
    </row>
    <row r="67" s="184" customFormat="true" ht="21" hidden="false" customHeight="true" outlineLevel="0" collapsed="false">
      <c r="A67" s="188" t="s">
        <v>96</v>
      </c>
      <c r="B67" s="179" t="n">
        <v>846</v>
      </c>
      <c r="C67" s="179" t="n">
        <v>1029</v>
      </c>
      <c r="D67" s="179" t="n">
        <v>1248</v>
      </c>
      <c r="E67" s="179" t="n">
        <v>1073</v>
      </c>
      <c r="F67" s="179" t="n">
        <v>907</v>
      </c>
      <c r="G67" s="179" t="n">
        <v>957</v>
      </c>
      <c r="H67" s="179" t="n">
        <v>937</v>
      </c>
      <c r="I67" s="179" t="n">
        <v>942</v>
      </c>
      <c r="J67" s="179" t="n">
        <v>724</v>
      </c>
      <c r="K67" s="179" t="n">
        <v>1121</v>
      </c>
      <c r="L67" s="187"/>
    </row>
    <row r="68" s="184" customFormat="true" ht="21" hidden="false" customHeight="true" outlineLevel="0" collapsed="false">
      <c r="A68" s="188" t="s">
        <v>97</v>
      </c>
      <c r="B68" s="179" t="n">
        <v>1194</v>
      </c>
      <c r="C68" s="179" t="n">
        <v>1468</v>
      </c>
      <c r="D68" s="179" t="n">
        <v>1694</v>
      </c>
      <c r="E68" s="179" t="n">
        <v>1296</v>
      </c>
      <c r="F68" s="179" t="n">
        <v>966</v>
      </c>
      <c r="G68" s="179" t="n">
        <v>1141</v>
      </c>
      <c r="H68" s="179" t="n">
        <v>938</v>
      </c>
      <c r="I68" s="179" t="n">
        <v>1219</v>
      </c>
      <c r="J68" s="179" t="n">
        <v>757</v>
      </c>
      <c r="K68" s="179" t="n">
        <v>1347</v>
      </c>
      <c r="L68" s="187"/>
    </row>
    <row r="69" s="184" customFormat="true" ht="21" hidden="false" customHeight="true" outlineLevel="0" collapsed="false">
      <c r="A69" s="188" t="s">
        <v>98</v>
      </c>
      <c r="B69" s="179" t="n">
        <v>129</v>
      </c>
      <c r="C69" s="179" t="n">
        <v>255</v>
      </c>
      <c r="D69" s="179" t="n">
        <v>195</v>
      </c>
      <c r="E69" s="179" t="n">
        <v>224</v>
      </c>
      <c r="F69" s="179" t="n">
        <v>213</v>
      </c>
      <c r="G69" s="179" t="n">
        <v>189</v>
      </c>
      <c r="H69" s="179" t="n">
        <v>182</v>
      </c>
      <c r="I69" s="179" t="n">
        <v>155</v>
      </c>
      <c r="J69" s="179" t="n">
        <v>74</v>
      </c>
      <c r="K69" s="179" t="n">
        <v>164</v>
      </c>
      <c r="L69" s="187"/>
    </row>
    <row r="70" s="184" customFormat="true" ht="21" hidden="false" customHeight="true" outlineLevel="0" collapsed="false">
      <c r="A70" s="188" t="s">
        <v>99</v>
      </c>
      <c r="B70" s="179" t="n">
        <v>173</v>
      </c>
      <c r="C70" s="179" t="n">
        <v>174</v>
      </c>
      <c r="D70" s="179" t="n">
        <v>167</v>
      </c>
      <c r="E70" s="179" t="n">
        <v>161</v>
      </c>
      <c r="F70" s="179" t="n">
        <v>102</v>
      </c>
      <c r="G70" s="179" t="n">
        <v>144</v>
      </c>
      <c r="H70" s="179" t="n">
        <v>75</v>
      </c>
      <c r="I70" s="179" t="n">
        <v>104</v>
      </c>
      <c r="J70" s="179" t="n">
        <v>18</v>
      </c>
      <c r="K70" s="179" t="n">
        <v>41</v>
      </c>
      <c r="L70" s="187"/>
    </row>
    <row r="71" s="184" customFormat="true" ht="21" hidden="false" customHeight="true" outlineLevel="0" collapsed="false">
      <c r="A71" s="188" t="s">
        <v>100</v>
      </c>
      <c r="B71" s="179" t="n">
        <v>142</v>
      </c>
      <c r="C71" s="179" t="n">
        <v>205</v>
      </c>
      <c r="D71" s="179" t="n">
        <v>199</v>
      </c>
      <c r="E71" s="179" t="n">
        <v>125</v>
      </c>
      <c r="F71" s="179" t="n">
        <v>39</v>
      </c>
      <c r="G71" s="179" t="n">
        <v>25</v>
      </c>
      <c r="H71" s="179" t="n">
        <v>126</v>
      </c>
      <c r="I71" s="179" t="n">
        <v>68</v>
      </c>
      <c r="J71" s="179" t="n">
        <v>38</v>
      </c>
      <c r="K71" s="179" t="n">
        <v>47</v>
      </c>
      <c r="L71" s="187"/>
    </row>
    <row r="72" s="184" customFormat="true" ht="21" hidden="false" customHeight="true" outlineLevel="0" collapsed="false">
      <c r="A72" s="189" t="s">
        <v>101</v>
      </c>
      <c r="B72" s="179" t="n">
        <v>184</v>
      </c>
      <c r="C72" s="179" t="n">
        <v>219</v>
      </c>
      <c r="D72" s="179" t="n">
        <v>226</v>
      </c>
      <c r="E72" s="179" t="n">
        <v>157</v>
      </c>
      <c r="F72" s="179" t="n">
        <v>91</v>
      </c>
      <c r="G72" s="179" t="n">
        <v>81</v>
      </c>
      <c r="H72" s="179" t="n">
        <v>62</v>
      </c>
      <c r="I72" s="179" t="n">
        <v>32</v>
      </c>
      <c r="J72" s="179" t="n">
        <v>37</v>
      </c>
      <c r="K72" s="179" t="n">
        <v>33</v>
      </c>
      <c r="L72" s="187"/>
    </row>
    <row r="73" s="184" customFormat="true" ht="21" hidden="false" customHeight="true" outlineLevel="0" collapsed="false">
      <c r="A73" s="189" t="s">
        <v>102</v>
      </c>
      <c r="B73" s="179" t="n">
        <v>2916</v>
      </c>
      <c r="C73" s="179" t="n">
        <v>4244</v>
      </c>
      <c r="D73" s="179" t="n">
        <v>9795</v>
      </c>
      <c r="E73" s="179" t="n">
        <v>9235</v>
      </c>
      <c r="F73" s="179" t="n">
        <v>5871</v>
      </c>
      <c r="G73" s="179" t="n">
        <v>5345</v>
      </c>
      <c r="H73" s="179" t="n">
        <v>4522</v>
      </c>
      <c r="I73" s="179" t="n">
        <v>3122</v>
      </c>
      <c r="J73" s="179" t="n">
        <v>1707</v>
      </c>
      <c r="K73" s="179" t="n">
        <v>2178</v>
      </c>
      <c r="L73" s="187"/>
    </row>
    <row r="74" s="184" customFormat="true" ht="21" hidden="false" customHeight="true" outlineLevel="0" collapsed="false">
      <c r="A74" s="188" t="s">
        <v>103</v>
      </c>
      <c r="B74" s="179" t="n">
        <v>240</v>
      </c>
      <c r="C74" s="179" t="n">
        <v>691</v>
      </c>
      <c r="D74" s="179" t="n">
        <v>426</v>
      </c>
      <c r="E74" s="179" t="n">
        <v>361</v>
      </c>
      <c r="F74" s="179" t="n">
        <v>446</v>
      </c>
      <c r="G74" s="179" t="n">
        <v>664</v>
      </c>
      <c r="H74" s="179" t="n">
        <v>658</v>
      </c>
      <c r="I74" s="179" t="n">
        <v>707</v>
      </c>
      <c r="J74" s="179" t="n">
        <v>388</v>
      </c>
      <c r="K74" s="179" t="n">
        <v>507</v>
      </c>
      <c r="L74" s="187"/>
    </row>
    <row r="75" s="184" customFormat="true" ht="21" hidden="false" customHeight="true" outlineLevel="0" collapsed="false">
      <c r="A75" s="188" t="s">
        <v>104</v>
      </c>
      <c r="B75" s="179" t="n">
        <v>1032</v>
      </c>
      <c r="C75" s="179" t="n">
        <v>914</v>
      </c>
      <c r="D75" s="179" t="n">
        <v>708</v>
      </c>
      <c r="E75" s="179" t="n">
        <v>915</v>
      </c>
      <c r="F75" s="179" t="n">
        <v>688</v>
      </c>
      <c r="G75" s="179" t="n">
        <v>606</v>
      </c>
      <c r="H75" s="179" t="n">
        <v>533</v>
      </c>
      <c r="I75" s="179" t="n">
        <v>871</v>
      </c>
      <c r="J75" s="179" t="n">
        <v>707</v>
      </c>
      <c r="K75" s="179" t="n">
        <v>782</v>
      </c>
      <c r="L75" s="187"/>
    </row>
    <row r="76" s="184" customFormat="true" ht="21" hidden="false" customHeight="true" outlineLevel="0" collapsed="false">
      <c r="A76" s="188" t="s">
        <v>105</v>
      </c>
      <c r="B76" s="179" t="n">
        <v>274</v>
      </c>
      <c r="C76" s="179" t="n">
        <v>97</v>
      </c>
      <c r="D76" s="179" t="n">
        <v>118</v>
      </c>
      <c r="E76" s="179" t="n">
        <v>114</v>
      </c>
      <c r="F76" s="179" t="n">
        <v>83</v>
      </c>
      <c r="G76" s="179" t="n">
        <v>65</v>
      </c>
      <c r="H76" s="179" t="n">
        <v>52</v>
      </c>
      <c r="I76" s="179" t="n">
        <v>49</v>
      </c>
      <c r="J76" s="179" t="n">
        <v>17</v>
      </c>
      <c r="K76" s="179" t="n">
        <v>35</v>
      </c>
      <c r="L76" s="187"/>
    </row>
    <row r="77" s="184" customFormat="true" ht="21" hidden="false" customHeight="true" outlineLevel="0" collapsed="false">
      <c r="A77" s="189" t="s">
        <v>106</v>
      </c>
      <c r="B77" s="179" t="n">
        <v>619</v>
      </c>
      <c r="C77" s="179" t="n">
        <v>737</v>
      </c>
      <c r="D77" s="179" t="n">
        <v>822</v>
      </c>
      <c r="E77" s="179" t="n">
        <v>1008</v>
      </c>
      <c r="F77" s="179" t="n">
        <v>844</v>
      </c>
      <c r="G77" s="179" t="n">
        <v>760</v>
      </c>
      <c r="H77" s="179" t="n">
        <v>691</v>
      </c>
      <c r="I77" s="179" t="n">
        <v>712</v>
      </c>
      <c r="J77" s="179" t="n">
        <v>378</v>
      </c>
      <c r="K77" s="179" t="n">
        <v>640</v>
      </c>
      <c r="L77" s="187"/>
    </row>
    <row r="78" s="184" customFormat="true" ht="21" hidden="false" customHeight="true" outlineLevel="0" collapsed="false">
      <c r="A78" s="189" t="s">
        <v>107</v>
      </c>
      <c r="B78" s="179" t="n">
        <v>96</v>
      </c>
      <c r="C78" s="179" t="n">
        <v>158</v>
      </c>
      <c r="D78" s="179" t="n">
        <v>93</v>
      </c>
      <c r="E78" s="179" t="n">
        <v>117</v>
      </c>
      <c r="F78" s="179" t="n">
        <v>84</v>
      </c>
      <c r="G78" s="179" t="n">
        <v>84</v>
      </c>
      <c r="H78" s="179" t="n">
        <v>96</v>
      </c>
      <c r="I78" s="179" t="n">
        <v>61</v>
      </c>
      <c r="J78" s="179" t="n">
        <v>58</v>
      </c>
      <c r="K78" s="179" t="n">
        <v>50</v>
      </c>
      <c r="L78" s="187"/>
    </row>
    <row r="79" s="194" customFormat="true" ht="16.5" hidden="false" customHeight="true" outlineLevel="0" collapsed="false">
      <c r="A79" s="193"/>
      <c r="B79" s="125"/>
      <c r="C79" s="125"/>
      <c r="D79" s="125"/>
      <c r="E79" s="125"/>
      <c r="F79" s="125"/>
      <c r="G79" s="125"/>
      <c r="H79" s="125"/>
      <c r="I79" s="125"/>
      <c r="J79" s="125"/>
      <c r="K79" s="125"/>
      <c r="L79" s="125"/>
    </row>
    <row r="80" s="14" customFormat="true" ht="16.5" hidden="false" customHeight="true" outlineLevel="0" collapsed="false">
      <c r="A80" s="26" t="s">
        <v>108</v>
      </c>
      <c r="B80" s="26"/>
      <c r="C80" s="26"/>
      <c r="D80" s="26"/>
      <c r="E80" s="26"/>
      <c r="F80" s="26"/>
      <c r="G80" s="124"/>
      <c r="H80" s="124"/>
      <c r="I80" s="124"/>
      <c r="J80" s="124"/>
      <c r="K80" s="124"/>
      <c r="L80" s="124"/>
    </row>
    <row r="81" s="14" customFormat="true" ht="16.5" hidden="false" customHeight="true" outlineLevel="0" collapsed="false">
      <c r="A81" s="143" t="s">
        <v>109</v>
      </c>
      <c r="B81" s="143"/>
      <c r="C81" s="143"/>
      <c r="D81" s="143"/>
      <c r="E81" s="124"/>
      <c r="F81" s="124"/>
      <c r="G81" s="124"/>
      <c r="H81" s="124"/>
      <c r="I81" s="124"/>
      <c r="J81" s="124"/>
      <c r="K81" s="124"/>
      <c r="L81" s="124"/>
    </row>
    <row r="82" s="14" customFormat="true" ht="16.5" hidden="false" customHeight="true" outlineLevel="0" collapsed="false"/>
    <row r="83" s="14" customFormat="true" ht="16.5" hidden="false" customHeight="true" outlineLevel="0" collapsed="false">
      <c r="A83" s="26" t="s">
        <v>316</v>
      </c>
    </row>
    <row r="84" s="14" customFormat="true" ht="16.5" hidden="false" customHeight="true" outlineLevel="0" collapsed="false">
      <c r="A84" s="46" t="s">
        <v>317</v>
      </c>
      <c r="B84" s="46"/>
      <c r="C84" s="46"/>
      <c r="D84" s="46"/>
      <c r="E84" s="46"/>
      <c r="F84" s="46"/>
      <c r="G84" s="46"/>
      <c r="H84" s="46"/>
      <c r="I84" s="46"/>
      <c r="J84" s="46"/>
      <c r="K84" s="46"/>
    </row>
    <row r="85" s="14" customFormat="true" ht="16.5" hidden="false" customHeight="true" outlineLevel="0" collapsed="false">
      <c r="A85" s="46"/>
      <c r="B85" s="46"/>
      <c r="C85" s="46"/>
      <c r="D85" s="46"/>
      <c r="E85" s="46"/>
      <c r="F85" s="46"/>
      <c r="G85" s="46"/>
      <c r="H85" s="46"/>
      <c r="I85" s="46"/>
      <c r="J85" s="46"/>
      <c r="K85" s="46"/>
    </row>
    <row r="86" s="14" customFormat="true" ht="16.5" hidden="false" customHeight="true" outlineLevel="0" collapsed="false">
      <c r="A86" s="46" t="s">
        <v>236</v>
      </c>
      <c r="B86" s="46"/>
      <c r="C86" s="46"/>
      <c r="D86" s="46"/>
      <c r="E86" s="46"/>
      <c r="F86" s="46"/>
      <c r="G86" s="128"/>
      <c r="H86" s="128"/>
      <c r="I86" s="128"/>
      <c r="J86" s="128"/>
      <c r="K86" s="128"/>
    </row>
    <row r="87" s="14" customFormat="true" ht="16.5" hidden="false" customHeight="true" outlineLevel="0" collapsed="false">
      <c r="A87" s="46" t="s">
        <v>237</v>
      </c>
      <c r="B87" s="46"/>
      <c r="C87" s="46"/>
      <c r="D87" s="46"/>
      <c r="E87" s="46"/>
      <c r="F87" s="46"/>
    </row>
    <row r="88" s="14" customFormat="true" ht="16.5" hidden="false" customHeight="true" outlineLevel="0" collapsed="false">
      <c r="A88" s="46" t="s">
        <v>238</v>
      </c>
      <c r="B88" s="46"/>
      <c r="C88" s="46"/>
      <c r="D88" s="46"/>
      <c r="E88" s="46"/>
      <c r="F88" s="46"/>
    </row>
    <row r="89" s="14" customFormat="true" ht="16.5" hidden="false" customHeight="true" outlineLevel="0" collapsed="false"/>
    <row r="90" s="14" customFormat="true" ht="16.5" hidden="false" customHeight="true" outlineLevel="0" collapsed="false"/>
    <row r="91" s="14" customFormat="true" ht="16.5" hidden="false" customHeight="true" outlineLevel="0" collapsed="false"/>
    <row r="92" s="14" customFormat="true" ht="16.5" hidden="false" customHeight="true" outlineLevel="0" collapsed="false"/>
  </sheetData>
  <mergeCells count="7">
    <mergeCell ref="A2:A3"/>
    <mergeCell ref="B2:K2"/>
    <mergeCell ref="A81:D81"/>
    <mergeCell ref="A84:K85"/>
    <mergeCell ref="A86:F86"/>
    <mergeCell ref="A87:F87"/>
    <mergeCell ref="A88:F88"/>
  </mergeCells>
  <hyperlinks>
    <hyperlink ref="L3" location="ÍNDICE!A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6.5"/>
    <col collapsed="false" customWidth="true" hidden="false" outlineLevel="0" max="8" min="2" style="0" width="20.62"/>
    <col collapsed="false" customWidth="true" hidden="false" outlineLevel="0" max="20" min="11" style="0" width="19.62"/>
    <col collapsed="false" customWidth="true" hidden="false" outlineLevel="0" max="31" min="22" style="0" width="21.8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row>
    <row r="2" s="47" customFormat="true" ht="36.75" hidden="false" customHeight="true" outlineLevel="0" collapsed="false">
      <c r="A2" s="3" t="s">
        <v>318</v>
      </c>
      <c r="B2" s="16" t="s">
        <v>319</v>
      </c>
      <c r="C2" s="16"/>
      <c r="D2" s="16"/>
      <c r="E2" s="16"/>
      <c r="F2" s="16"/>
      <c r="G2" s="16"/>
      <c r="H2" s="3" t="s">
        <v>320</v>
      </c>
      <c r="I2" s="32" t="s">
        <v>78</v>
      </c>
      <c r="K2" s="195"/>
      <c r="L2" s="196"/>
      <c r="M2" s="196"/>
      <c r="N2" s="196"/>
      <c r="O2" s="196"/>
      <c r="P2" s="196"/>
      <c r="Q2" s="196"/>
      <c r="R2" s="196"/>
      <c r="S2" s="196"/>
      <c r="T2" s="195"/>
      <c r="U2" s="197"/>
      <c r="V2" s="195"/>
      <c r="W2" s="196"/>
      <c r="X2" s="196"/>
      <c r="Y2" s="196"/>
      <c r="Z2" s="196"/>
      <c r="AA2" s="196"/>
      <c r="AB2" s="196"/>
      <c r="AC2" s="196"/>
      <c r="AD2" s="196"/>
      <c r="AE2" s="195"/>
    </row>
    <row r="3" s="47" customFormat="true" ht="36.75" hidden="false" customHeight="true" outlineLevel="0" collapsed="false">
      <c r="A3" s="3"/>
      <c r="B3" s="16" t="s">
        <v>321</v>
      </c>
      <c r="C3" s="16"/>
      <c r="D3" s="16"/>
      <c r="E3" s="16" t="s">
        <v>322</v>
      </c>
      <c r="F3" s="16"/>
      <c r="G3" s="16"/>
      <c r="H3" s="3"/>
      <c r="I3" s="198"/>
      <c r="K3" s="195"/>
      <c r="L3" s="196"/>
      <c r="M3" s="196"/>
      <c r="N3" s="196"/>
      <c r="O3" s="196"/>
      <c r="P3" s="196"/>
      <c r="Q3" s="196"/>
      <c r="R3" s="196"/>
      <c r="S3" s="196"/>
      <c r="T3" s="195"/>
      <c r="U3" s="197"/>
      <c r="V3" s="195"/>
      <c r="W3" s="196"/>
      <c r="X3" s="196"/>
      <c r="Y3" s="196"/>
      <c r="Z3" s="196"/>
      <c r="AA3" s="196"/>
      <c r="AB3" s="196"/>
      <c r="AC3" s="196"/>
      <c r="AD3" s="196"/>
      <c r="AE3" s="195"/>
    </row>
    <row r="4" s="47" customFormat="true" ht="36.75" hidden="false" customHeight="true" outlineLevel="0" collapsed="false">
      <c r="A4" s="3"/>
      <c r="B4" s="3" t="s">
        <v>323</v>
      </c>
      <c r="C4" s="3" t="s">
        <v>324</v>
      </c>
      <c r="D4" s="3" t="s">
        <v>325</v>
      </c>
      <c r="E4" s="3" t="s">
        <v>326</v>
      </c>
      <c r="F4" s="3" t="s">
        <v>324</v>
      </c>
      <c r="G4" s="3" t="s">
        <v>325</v>
      </c>
      <c r="H4" s="3"/>
      <c r="I4" s="199"/>
      <c r="K4" s="195"/>
      <c r="L4" s="195"/>
      <c r="M4" s="195"/>
      <c r="N4" s="195"/>
      <c r="O4" s="195"/>
      <c r="P4" s="195"/>
      <c r="Q4" s="195"/>
      <c r="R4" s="195"/>
      <c r="S4" s="195"/>
      <c r="T4" s="195"/>
      <c r="U4" s="197"/>
      <c r="V4" s="195"/>
      <c r="W4" s="195"/>
      <c r="X4" s="195"/>
      <c r="Y4" s="195"/>
      <c r="Z4" s="195"/>
      <c r="AA4" s="195"/>
      <c r="AB4" s="195"/>
      <c r="AC4" s="195"/>
      <c r="AD4" s="195"/>
      <c r="AE4" s="195"/>
    </row>
    <row r="5" s="203" customFormat="true" ht="21" hidden="false" customHeight="true" outlineLevel="0" collapsed="false">
      <c r="A5" s="200" t="s">
        <v>83</v>
      </c>
      <c r="B5" s="201" t="n">
        <v>1259532</v>
      </c>
      <c r="C5" s="201" t="n">
        <v>581830</v>
      </c>
      <c r="D5" s="201" t="n">
        <v>677702</v>
      </c>
      <c r="E5" s="201" t="n">
        <v>1325776</v>
      </c>
      <c r="F5" s="201" t="n">
        <v>616957</v>
      </c>
      <c r="G5" s="201" t="n">
        <v>708819</v>
      </c>
      <c r="H5" s="201" t="n">
        <v>2585308</v>
      </c>
      <c r="I5" s="202"/>
      <c r="K5" s="204"/>
      <c r="L5" s="205"/>
      <c r="M5" s="205"/>
      <c r="N5" s="205"/>
      <c r="O5" s="205"/>
      <c r="P5" s="205"/>
      <c r="Q5" s="205"/>
      <c r="R5" s="205"/>
      <c r="S5" s="205"/>
      <c r="T5" s="205"/>
      <c r="U5" s="206"/>
      <c r="V5" s="204"/>
      <c r="W5" s="207"/>
      <c r="X5" s="207"/>
      <c r="Y5" s="207"/>
      <c r="Z5" s="207"/>
      <c r="AA5" s="207"/>
      <c r="AB5" s="207"/>
      <c r="AC5" s="207"/>
      <c r="AD5" s="207"/>
      <c r="AE5" s="207"/>
    </row>
    <row r="6" s="203" customFormat="true" ht="21" hidden="false" customHeight="true" outlineLevel="0" collapsed="false">
      <c r="A6" s="136" t="s">
        <v>327</v>
      </c>
      <c r="B6" s="208" t="n">
        <v>60397</v>
      </c>
      <c r="C6" s="208" t="n">
        <v>37252</v>
      </c>
      <c r="D6" s="208" t="n">
        <v>23145</v>
      </c>
      <c r="E6" s="208" t="n">
        <v>45049</v>
      </c>
      <c r="F6" s="208" t="n">
        <v>19051</v>
      </c>
      <c r="G6" s="208" t="n">
        <v>25998</v>
      </c>
      <c r="H6" s="208" t="n">
        <v>105446</v>
      </c>
      <c r="I6" s="202"/>
      <c r="K6" s="209"/>
      <c r="L6" s="205"/>
      <c r="M6" s="207"/>
      <c r="N6" s="207"/>
      <c r="O6" s="207"/>
      <c r="P6" s="205"/>
      <c r="Q6" s="207"/>
      <c r="R6" s="207"/>
      <c r="S6" s="207"/>
      <c r="T6" s="205"/>
      <c r="U6" s="206"/>
      <c r="V6" s="209"/>
      <c r="W6" s="207"/>
      <c r="X6" s="207"/>
      <c r="Y6" s="207"/>
      <c r="Z6" s="207"/>
      <c r="AA6" s="207"/>
      <c r="AB6" s="207"/>
      <c r="AC6" s="207"/>
      <c r="AD6" s="207"/>
      <c r="AE6" s="207"/>
    </row>
    <row r="7" s="203" customFormat="true" ht="21" hidden="false" customHeight="true" outlineLevel="0" collapsed="false">
      <c r="A7" s="136" t="s">
        <v>328</v>
      </c>
      <c r="B7" s="208" t="n">
        <v>0</v>
      </c>
      <c r="C7" s="208" t="n">
        <v>0</v>
      </c>
      <c r="D7" s="208" t="n">
        <v>0</v>
      </c>
      <c r="E7" s="208" t="n">
        <v>68</v>
      </c>
      <c r="F7" s="208" t="n">
        <v>68</v>
      </c>
      <c r="G7" s="208" t="n">
        <v>0</v>
      </c>
      <c r="H7" s="208" t="n">
        <v>68</v>
      </c>
      <c r="I7" s="202"/>
      <c r="K7" s="209"/>
      <c r="L7" s="205"/>
      <c r="M7" s="207"/>
      <c r="N7" s="207"/>
      <c r="O7" s="207"/>
      <c r="P7" s="205"/>
      <c r="Q7" s="207"/>
      <c r="R7" s="207"/>
      <c r="S7" s="207"/>
      <c r="T7" s="205"/>
      <c r="U7" s="206"/>
      <c r="V7" s="209"/>
      <c r="W7" s="207"/>
      <c r="X7" s="207"/>
      <c r="Y7" s="207"/>
      <c r="Z7" s="207"/>
      <c r="AA7" s="207"/>
      <c r="AB7" s="207"/>
      <c r="AC7" s="207"/>
      <c r="AD7" s="207"/>
      <c r="AE7" s="207"/>
    </row>
    <row r="8" s="203" customFormat="true" ht="21" hidden="false" customHeight="true" outlineLevel="0" collapsed="false">
      <c r="A8" s="136" t="s">
        <v>329</v>
      </c>
      <c r="B8" s="208" t="n">
        <v>38650</v>
      </c>
      <c r="C8" s="208" t="n">
        <v>38650</v>
      </c>
      <c r="D8" s="208" t="n">
        <v>0</v>
      </c>
      <c r="E8" s="208" t="n">
        <v>37868</v>
      </c>
      <c r="F8" s="208" t="n">
        <v>37868</v>
      </c>
      <c r="G8" s="208" t="n">
        <v>0</v>
      </c>
      <c r="H8" s="208" t="n">
        <v>76518</v>
      </c>
      <c r="I8" s="202"/>
      <c r="K8" s="209"/>
      <c r="L8" s="205"/>
      <c r="M8" s="207"/>
      <c r="N8" s="207"/>
      <c r="O8" s="207"/>
      <c r="P8" s="205"/>
      <c r="Q8" s="207"/>
      <c r="R8" s="207"/>
      <c r="S8" s="207"/>
      <c r="T8" s="205"/>
      <c r="U8" s="206"/>
      <c r="V8" s="209"/>
      <c r="W8" s="207"/>
      <c r="X8" s="207"/>
      <c r="Y8" s="207"/>
      <c r="Z8" s="207"/>
      <c r="AA8" s="207"/>
      <c r="AB8" s="207"/>
      <c r="AC8" s="207"/>
      <c r="AD8" s="207"/>
      <c r="AE8" s="207"/>
    </row>
    <row r="9" s="203" customFormat="true" ht="21" hidden="false" customHeight="true" outlineLevel="0" collapsed="false">
      <c r="A9" s="136" t="s">
        <v>330</v>
      </c>
      <c r="B9" s="208" t="n">
        <v>131180</v>
      </c>
      <c r="C9" s="208" t="n">
        <v>71289</v>
      </c>
      <c r="D9" s="208" t="n">
        <v>59891</v>
      </c>
      <c r="E9" s="208" t="n">
        <v>131675</v>
      </c>
      <c r="F9" s="208" t="n">
        <v>72095</v>
      </c>
      <c r="G9" s="208" t="n">
        <v>59580</v>
      </c>
      <c r="H9" s="208" t="n">
        <v>262855</v>
      </c>
      <c r="I9" s="202"/>
      <c r="K9" s="209"/>
      <c r="L9" s="205"/>
      <c r="M9" s="207"/>
      <c r="N9" s="207"/>
      <c r="O9" s="207"/>
      <c r="P9" s="205"/>
      <c r="Q9" s="207"/>
      <c r="R9" s="207"/>
      <c r="S9" s="207"/>
      <c r="T9" s="205"/>
      <c r="U9" s="206"/>
      <c r="V9" s="209"/>
      <c r="W9" s="207"/>
      <c r="X9" s="207"/>
      <c r="Y9" s="207"/>
      <c r="Z9" s="207"/>
      <c r="AA9" s="207"/>
      <c r="AB9" s="207"/>
      <c r="AC9" s="207"/>
      <c r="AD9" s="207"/>
      <c r="AE9" s="207"/>
    </row>
    <row r="10" s="203" customFormat="true" ht="21" hidden="false" customHeight="true" outlineLevel="0" collapsed="false">
      <c r="A10" s="136" t="s">
        <v>331</v>
      </c>
      <c r="B10" s="208" t="n">
        <v>73</v>
      </c>
      <c r="C10" s="208" t="n">
        <v>0</v>
      </c>
      <c r="D10" s="208" t="n">
        <v>73</v>
      </c>
      <c r="E10" s="208" t="n">
        <v>0</v>
      </c>
      <c r="F10" s="208" t="n">
        <v>0</v>
      </c>
      <c r="G10" s="208" t="n">
        <v>0</v>
      </c>
      <c r="H10" s="208" t="n">
        <v>73</v>
      </c>
      <c r="I10" s="202"/>
      <c r="K10" s="209"/>
      <c r="L10" s="205"/>
      <c r="M10" s="207"/>
      <c r="N10" s="207"/>
      <c r="O10" s="207"/>
      <c r="P10" s="205"/>
      <c r="Q10" s="207"/>
      <c r="R10" s="207"/>
      <c r="S10" s="207"/>
      <c r="T10" s="205"/>
      <c r="U10" s="206"/>
      <c r="V10" s="209"/>
      <c r="W10" s="207"/>
      <c r="X10" s="207"/>
      <c r="Y10" s="207"/>
      <c r="Z10" s="207"/>
      <c r="AA10" s="207"/>
      <c r="AB10" s="207"/>
      <c r="AC10" s="207"/>
      <c r="AD10" s="207"/>
      <c r="AE10" s="207"/>
    </row>
    <row r="11" s="203" customFormat="true" ht="21" hidden="false" customHeight="true" outlineLevel="0" collapsed="false">
      <c r="A11" s="136" t="s">
        <v>332</v>
      </c>
      <c r="B11" s="208" t="n">
        <v>0</v>
      </c>
      <c r="C11" s="208" t="n">
        <v>0</v>
      </c>
      <c r="D11" s="208" t="n">
        <v>0</v>
      </c>
      <c r="E11" s="208" t="n">
        <v>7</v>
      </c>
      <c r="F11" s="208" t="n">
        <v>7</v>
      </c>
      <c r="G11" s="208" t="n">
        <v>0</v>
      </c>
      <c r="H11" s="208" t="n">
        <v>7</v>
      </c>
      <c r="I11" s="202"/>
      <c r="K11" s="209"/>
      <c r="L11" s="205"/>
      <c r="M11" s="207"/>
      <c r="N11" s="207"/>
      <c r="O11" s="207"/>
      <c r="P11" s="205"/>
      <c r="Q11" s="207"/>
      <c r="R11" s="207"/>
      <c r="S11" s="207"/>
      <c r="T11" s="205"/>
      <c r="U11" s="206"/>
      <c r="V11" s="209"/>
      <c r="W11" s="207"/>
      <c r="X11" s="207"/>
      <c r="Y11" s="207"/>
      <c r="Z11" s="207"/>
      <c r="AA11" s="207"/>
      <c r="AB11" s="207"/>
      <c r="AC11" s="207"/>
      <c r="AD11" s="207"/>
      <c r="AE11" s="207"/>
    </row>
    <row r="12" s="203" customFormat="true" ht="21" hidden="false" customHeight="true" outlineLevel="0" collapsed="false">
      <c r="A12" s="136" t="s">
        <v>333</v>
      </c>
      <c r="B12" s="208" t="n">
        <v>10894</v>
      </c>
      <c r="C12" s="208" t="n">
        <v>5745</v>
      </c>
      <c r="D12" s="208" t="n">
        <v>5149</v>
      </c>
      <c r="E12" s="208" t="n">
        <v>15160</v>
      </c>
      <c r="F12" s="208" t="n">
        <v>8734</v>
      </c>
      <c r="G12" s="208" t="n">
        <v>6426</v>
      </c>
      <c r="H12" s="208" t="n">
        <v>26054</v>
      </c>
      <c r="I12" s="202"/>
      <c r="K12" s="209"/>
      <c r="L12" s="205"/>
      <c r="M12" s="207"/>
      <c r="N12" s="207"/>
      <c r="O12" s="207"/>
      <c r="P12" s="205"/>
      <c r="Q12" s="207"/>
      <c r="R12" s="207"/>
      <c r="S12" s="207"/>
      <c r="T12" s="205"/>
      <c r="U12" s="206"/>
      <c r="V12" s="209"/>
      <c r="W12" s="207"/>
      <c r="X12" s="207"/>
      <c r="Y12" s="207"/>
      <c r="Z12" s="207"/>
      <c r="AA12" s="207"/>
      <c r="AB12" s="207"/>
      <c r="AC12" s="207"/>
      <c r="AD12" s="207"/>
      <c r="AE12" s="207"/>
    </row>
    <row r="13" s="203" customFormat="true" ht="21" hidden="false" customHeight="true" outlineLevel="0" collapsed="false">
      <c r="A13" s="136" t="s">
        <v>334</v>
      </c>
      <c r="B13" s="208" t="n">
        <v>103565</v>
      </c>
      <c r="C13" s="208" t="n">
        <v>23882</v>
      </c>
      <c r="D13" s="208" t="n">
        <v>79683</v>
      </c>
      <c r="E13" s="208" t="n">
        <v>114073</v>
      </c>
      <c r="F13" s="208" t="n">
        <v>23818</v>
      </c>
      <c r="G13" s="208" t="n">
        <v>90255</v>
      </c>
      <c r="H13" s="208" t="n">
        <v>217638</v>
      </c>
      <c r="I13" s="202"/>
      <c r="K13" s="209"/>
      <c r="L13" s="205"/>
      <c r="M13" s="207"/>
      <c r="N13" s="207"/>
      <c r="O13" s="207"/>
      <c r="P13" s="205"/>
      <c r="Q13" s="207"/>
      <c r="R13" s="207"/>
      <c r="S13" s="207"/>
      <c r="T13" s="205"/>
      <c r="U13" s="206"/>
      <c r="V13" s="209"/>
      <c r="W13" s="207"/>
      <c r="X13" s="207"/>
      <c r="Y13" s="207"/>
      <c r="Z13" s="207"/>
      <c r="AA13" s="207"/>
      <c r="AB13" s="207"/>
      <c r="AC13" s="207"/>
      <c r="AD13" s="207"/>
      <c r="AE13" s="207"/>
    </row>
    <row r="14" s="203" customFormat="true" ht="21" hidden="false" customHeight="true" outlineLevel="0" collapsed="false">
      <c r="A14" s="136" t="s">
        <v>335</v>
      </c>
      <c r="B14" s="208" t="n">
        <v>41742</v>
      </c>
      <c r="C14" s="208" t="n">
        <v>41742</v>
      </c>
      <c r="D14" s="208" t="n">
        <v>0</v>
      </c>
      <c r="E14" s="208" t="n">
        <v>43883</v>
      </c>
      <c r="F14" s="208" t="n">
        <v>43883</v>
      </c>
      <c r="G14" s="208" t="n">
        <v>0</v>
      </c>
      <c r="H14" s="208" t="n">
        <v>85625</v>
      </c>
      <c r="I14" s="202"/>
      <c r="K14" s="209"/>
      <c r="L14" s="205"/>
      <c r="M14" s="207"/>
      <c r="N14" s="207"/>
      <c r="O14" s="207"/>
      <c r="P14" s="205"/>
      <c r="Q14" s="207"/>
      <c r="R14" s="207"/>
      <c r="S14" s="207"/>
      <c r="T14" s="205"/>
      <c r="U14" s="206"/>
      <c r="V14" s="209"/>
      <c r="W14" s="207"/>
      <c r="X14" s="207"/>
      <c r="Y14" s="207"/>
      <c r="Z14" s="207"/>
      <c r="AA14" s="207"/>
      <c r="AB14" s="207"/>
      <c r="AC14" s="207"/>
      <c r="AD14" s="207"/>
      <c r="AE14" s="207"/>
    </row>
    <row r="15" s="203" customFormat="true" ht="21" hidden="false" customHeight="true" outlineLevel="0" collapsed="false">
      <c r="A15" s="136" t="s">
        <v>336</v>
      </c>
      <c r="B15" s="208" t="n">
        <v>35568</v>
      </c>
      <c r="C15" s="208" t="n">
        <v>18588</v>
      </c>
      <c r="D15" s="208" t="n">
        <v>16980</v>
      </c>
      <c r="E15" s="208" t="n">
        <v>37655</v>
      </c>
      <c r="F15" s="208" t="n">
        <v>18830</v>
      </c>
      <c r="G15" s="208" t="n">
        <v>18825</v>
      </c>
      <c r="H15" s="208" t="n">
        <v>73223</v>
      </c>
      <c r="I15" s="202"/>
      <c r="K15" s="209"/>
      <c r="L15" s="205"/>
      <c r="M15" s="207"/>
      <c r="N15" s="207"/>
      <c r="O15" s="207"/>
      <c r="P15" s="205"/>
      <c r="Q15" s="207"/>
      <c r="R15" s="207"/>
      <c r="S15" s="207"/>
      <c r="T15" s="205"/>
      <c r="U15" s="206"/>
      <c r="V15" s="209"/>
      <c r="W15" s="207"/>
      <c r="X15" s="207"/>
      <c r="Y15" s="207"/>
      <c r="Z15" s="207"/>
      <c r="AA15" s="207"/>
      <c r="AB15" s="207"/>
      <c r="AC15" s="207"/>
      <c r="AD15" s="207"/>
      <c r="AE15" s="207"/>
    </row>
    <row r="16" s="203" customFormat="true" ht="21" hidden="false" customHeight="true" outlineLevel="0" collapsed="false">
      <c r="A16" s="136" t="s">
        <v>337</v>
      </c>
      <c r="B16" s="208" t="n">
        <v>120203</v>
      </c>
      <c r="C16" s="208" t="n">
        <v>69788</v>
      </c>
      <c r="D16" s="208" t="n">
        <v>50415</v>
      </c>
      <c r="E16" s="208" t="n">
        <v>129661</v>
      </c>
      <c r="F16" s="208" t="n">
        <v>73697</v>
      </c>
      <c r="G16" s="208" t="n">
        <v>55964</v>
      </c>
      <c r="H16" s="208" t="n">
        <v>249864</v>
      </c>
      <c r="I16" s="202"/>
      <c r="K16" s="209"/>
      <c r="L16" s="205"/>
      <c r="M16" s="207"/>
      <c r="N16" s="207"/>
      <c r="O16" s="207"/>
      <c r="P16" s="205"/>
      <c r="Q16" s="207"/>
      <c r="R16" s="207"/>
      <c r="S16" s="207"/>
      <c r="T16" s="205"/>
      <c r="U16" s="206"/>
      <c r="V16" s="209"/>
      <c r="W16" s="207"/>
      <c r="X16" s="207"/>
      <c r="Y16" s="207"/>
      <c r="Z16" s="207"/>
      <c r="AA16" s="207"/>
      <c r="AB16" s="207"/>
      <c r="AC16" s="207"/>
      <c r="AD16" s="207"/>
      <c r="AE16" s="207"/>
    </row>
    <row r="17" s="203" customFormat="true" ht="21" hidden="false" customHeight="true" outlineLevel="0" collapsed="false">
      <c r="A17" s="136" t="s">
        <v>338</v>
      </c>
      <c r="B17" s="208" t="n">
        <v>25374</v>
      </c>
      <c r="C17" s="208" t="n">
        <v>25374</v>
      </c>
      <c r="D17" s="208" t="n">
        <v>0</v>
      </c>
      <c r="E17" s="208" t="n">
        <v>47898</v>
      </c>
      <c r="F17" s="208" t="n">
        <v>47898</v>
      </c>
      <c r="G17" s="208" t="n">
        <v>0</v>
      </c>
      <c r="H17" s="208" t="n">
        <v>73272</v>
      </c>
      <c r="I17" s="202"/>
      <c r="K17" s="209"/>
      <c r="L17" s="205"/>
      <c r="M17" s="207"/>
      <c r="N17" s="207"/>
      <c r="O17" s="207"/>
      <c r="P17" s="205"/>
      <c r="Q17" s="207"/>
      <c r="R17" s="207"/>
      <c r="S17" s="207"/>
      <c r="T17" s="205"/>
      <c r="U17" s="206"/>
      <c r="V17" s="209"/>
      <c r="W17" s="207"/>
      <c r="X17" s="207"/>
      <c r="Y17" s="207"/>
      <c r="Z17" s="207"/>
      <c r="AA17" s="207"/>
      <c r="AB17" s="207"/>
      <c r="AC17" s="207"/>
      <c r="AD17" s="207"/>
      <c r="AE17" s="207"/>
    </row>
    <row r="18" s="203" customFormat="true" ht="21" hidden="false" customHeight="true" outlineLevel="0" collapsed="false">
      <c r="A18" s="136" t="s">
        <v>339</v>
      </c>
      <c r="B18" s="208" t="n">
        <v>271535</v>
      </c>
      <c r="C18" s="208" t="n">
        <v>121957</v>
      </c>
      <c r="D18" s="208" t="n">
        <v>149578</v>
      </c>
      <c r="E18" s="208" t="n">
        <v>275948</v>
      </c>
      <c r="F18" s="208" t="n">
        <v>123025</v>
      </c>
      <c r="G18" s="208" t="n">
        <v>152923</v>
      </c>
      <c r="H18" s="208" t="n">
        <v>547483</v>
      </c>
      <c r="I18" s="202"/>
      <c r="K18" s="209"/>
      <c r="L18" s="205"/>
      <c r="M18" s="207"/>
      <c r="N18" s="207"/>
      <c r="O18" s="207"/>
      <c r="P18" s="205"/>
      <c r="Q18" s="207"/>
      <c r="R18" s="207"/>
      <c r="S18" s="207"/>
      <c r="T18" s="205"/>
      <c r="U18" s="206"/>
      <c r="V18" s="209"/>
      <c r="W18" s="207"/>
      <c r="X18" s="207"/>
      <c r="Y18" s="207"/>
      <c r="Z18" s="207"/>
      <c r="AA18" s="207"/>
      <c r="AB18" s="207"/>
      <c r="AC18" s="207"/>
      <c r="AD18" s="207"/>
      <c r="AE18" s="207"/>
    </row>
    <row r="19" s="203" customFormat="true" ht="21" hidden="false" customHeight="true" outlineLevel="0" collapsed="false">
      <c r="A19" s="136" t="s">
        <v>340</v>
      </c>
      <c r="B19" s="208" t="n">
        <v>84909</v>
      </c>
      <c r="C19" s="208" t="n">
        <v>0</v>
      </c>
      <c r="D19" s="208" t="n">
        <v>84909</v>
      </c>
      <c r="E19" s="208" t="n">
        <v>87899</v>
      </c>
      <c r="F19" s="208" t="n">
        <v>0</v>
      </c>
      <c r="G19" s="208" t="n">
        <v>87899</v>
      </c>
      <c r="H19" s="208" t="n">
        <v>172808</v>
      </c>
      <c r="I19" s="202"/>
      <c r="K19" s="209"/>
      <c r="L19" s="205"/>
      <c r="M19" s="207"/>
      <c r="N19" s="207"/>
      <c r="O19" s="207"/>
      <c r="P19" s="205"/>
      <c r="Q19" s="207"/>
      <c r="R19" s="207"/>
      <c r="S19" s="207"/>
      <c r="T19" s="205"/>
      <c r="U19" s="206"/>
      <c r="V19" s="209"/>
      <c r="W19" s="207"/>
      <c r="X19" s="207"/>
      <c r="Y19" s="207"/>
      <c r="Z19" s="207"/>
      <c r="AA19" s="207"/>
      <c r="AB19" s="207"/>
      <c r="AC19" s="207"/>
      <c r="AD19" s="207"/>
      <c r="AE19" s="207"/>
    </row>
    <row r="20" s="203" customFormat="true" ht="21" hidden="false" customHeight="true" outlineLevel="0" collapsed="false">
      <c r="A20" s="136" t="s">
        <v>341</v>
      </c>
      <c r="B20" s="208" t="n">
        <v>363</v>
      </c>
      <c r="C20" s="208" t="n">
        <v>0</v>
      </c>
      <c r="D20" s="208" t="n">
        <v>363</v>
      </c>
      <c r="E20" s="208" t="n">
        <v>0</v>
      </c>
      <c r="F20" s="208" t="n">
        <v>0</v>
      </c>
      <c r="G20" s="208" t="n">
        <v>0</v>
      </c>
      <c r="H20" s="208" t="n">
        <v>363</v>
      </c>
      <c r="I20" s="202"/>
      <c r="K20" s="209"/>
      <c r="L20" s="205"/>
      <c r="M20" s="207"/>
      <c r="N20" s="207"/>
      <c r="O20" s="207"/>
      <c r="P20" s="205"/>
      <c r="Q20" s="207"/>
      <c r="R20" s="207"/>
      <c r="S20" s="207"/>
      <c r="T20" s="205"/>
      <c r="U20" s="206"/>
      <c r="V20" s="209"/>
      <c r="W20" s="207"/>
      <c r="X20" s="207"/>
      <c r="Y20" s="207"/>
      <c r="Z20" s="207"/>
      <c r="AA20" s="207"/>
      <c r="AB20" s="207"/>
      <c r="AC20" s="207"/>
      <c r="AD20" s="207"/>
      <c r="AE20" s="207"/>
    </row>
    <row r="21" s="203" customFormat="true" ht="21" hidden="false" customHeight="true" outlineLevel="0" collapsed="false">
      <c r="A21" s="136" t="s">
        <v>342</v>
      </c>
      <c r="B21" s="208" t="n">
        <v>324740</v>
      </c>
      <c r="C21" s="208" t="n">
        <v>127563</v>
      </c>
      <c r="D21" s="208" t="n">
        <v>197177</v>
      </c>
      <c r="E21" s="208" t="n">
        <v>347046</v>
      </c>
      <c r="F21" s="208" t="n">
        <v>147983</v>
      </c>
      <c r="G21" s="208" t="n">
        <v>199063</v>
      </c>
      <c r="H21" s="208" t="n">
        <v>671786</v>
      </c>
      <c r="I21" s="202"/>
      <c r="K21" s="209"/>
      <c r="L21" s="205"/>
      <c r="M21" s="207"/>
      <c r="N21" s="207"/>
      <c r="O21" s="207"/>
      <c r="P21" s="205"/>
      <c r="Q21" s="207"/>
      <c r="R21" s="207"/>
      <c r="S21" s="207"/>
      <c r="T21" s="205"/>
      <c r="U21" s="206"/>
      <c r="V21" s="209"/>
      <c r="W21" s="207"/>
      <c r="X21" s="207"/>
      <c r="Y21" s="207"/>
      <c r="Z21" s="207"/>
      <c r="AA21" s="207"/>
      <c r="AB21" s="207"/>
      <c r="AC21" s="207"/>
      <c r="AD21" s="207"/>
      <c r="AE21" s="207"/>
    </row>
    <row r="22" s="203" customFormat="true" ht="21" hidden="false" customHeight="true" outlineLevel="0" collapsed="false">
      <c r="A22" s="136" t="s">
        <v>343</v>
      </c>
      <c r="B22" s="208" t="n">
        <v>10339</v>
      </c>
      <c r="C22" s="208" t="n">
        <v>0</v>
      </c>
      <c r="D22" s="208" t="n">
        <v>10339</v>
      </c>
      <c r="E22" s="208" t="n">
        <v>11296</v>
      </c>
      <c r="F22" s="208" t="n">
        <v>0</v>
      </c>
      <c r="G22" s="208" t="n">
        <v>11296</v>
      </c>
      <c r="H22" s="208" t="n">
        <v>21635</v>
      </c>
      <c r="I22" s="202"/>
      <c r="K22" s="209"/>
      <c r="L22" s="205"/>
      <c r="M22" s="207"/>
      <c r="N22" s="207"/>
      <c r="O22" s="207"/>
      <c r="P22" s="205"/>
      <c r="Q22" s="207"/>
      <c r="R22" s="207"/>
      <c r="S22" s="207"/>
      <c r="T22" s="205"/>
      <c r="U22" s="206"/>
      <c r="V22" s="209"/>
      <c r="W22" s="207"/>
      <c r="X22" s="207"/>
      <c r="Y22" s="207"/>
      <c r="Z22" s="207"/>
      <c r="AA22" s="207"/>
      <c r="AB22" s="207"/>
      <c r="AC22" s="207"/>
      <c r="AD22" s="207"/>
      <c r="AE22" s="207"/>
    </row>
    <row r="23" s="203" customFormat="true" ht="21" hidden="false" customHeight="true" outlineLevel="0" collapsed="false">
      <c r="A23" s="136" t="s">
        <v>344</v>
      </c>
      <c r="B23" s="208" t="n">
        <v>0</v>
      </c>
      <c r="C23" s="208" t="n">
        <v>0</v>
      </c>
      <c r="D23" s="208" t="n">
        <v>0</v>
      </c>
      <c r="E23" s="208" t="n">
        <v>590</v>
      </c>
      <c r="F23" s="208" t="n">
        <v>0</v>
      </c>
      <c r="G23" s="208" t="n">
        <v>590</v>
      </c>
      <c r="H23" s="208" t="n">
        <v>590</v>
      </c>
      <c r="I23" s="202"/>
      <c r="K23" s="209"/>
      <c r="L23" s="205"/>
      <c r="M23" s="207"/>
      <c r="N23" s="207"/>
      <c r="O23" s="207"/>
      <c r="P23" s="205"/>
      <c r="Q23" s="207"/>
      <c r="R23" s="207"/>
      <c r="S23" s="207"/>
      <c r="T23" s="205"/>
      <c r="U23" s="206"/>
      <c r="V23" s="209"/>
      <c r="W23" s="207"/>
      <c r="X23" s="207"/>
      <c r="Y23" s="207"/>
      <c r="Z23" s="207"/>
      <c r="AA23" s="207"/>
      <c r="AB23" s="207"/>
      <c r="AC23" s="207"/>
      <c r="AD23" s="207"/>
      <c r="AE23" s="207"/>
    </row>
    <row r="24" customFormat="false" ht="15.75" hidden="false" customHeight="false" outlineLevel="0" collapsed="false">
      <c r="A24" s="40"/>
      <c r="B24" s="210"/>
      <c r="C24" s="210"/>
      <c r="D24" s="210"/>
      <c r="E24" s="210"/>
      <c r="F24" s="210"/>
      <c r="G24" s="210"/>
      <c r="H24" s="210"/>
      <c r="I24" s="211"/>
    </row>
    <row r="25" s="14" customFormat="true" ht="16.5" hidden="false" customHeight="true" outlineLevel="0" collapsed="false">
      <c r="A25" s="212" t="s">
        <v>108</v>
      </c>
      <c r="B25" s="212"/>
      <c r="C25" s="212"/>
      <c r="D25" s="124"/>
      <c r="E25" s="124"/>
      <c r="F25" s="124"/>
      <c r="G25" s="124"/>
      <c r="H25" s="124"/>
      <c r="I25" s="124"/>
    </row>
    <row r="26" s="14" customFormat="true" ht="16.5" hidden="false" customHeight="true" outlineLevel="0" collapsed="false">
      <c r="A26" s="26" t="s">
        <v>345</v>
      </c>
      <c r="B26" s="26"/>
      <c r="C26" s="213"/>
      <c r="D26" s="124"/>
      <c r="E26" s="124"/>
      <c r="F26" s="124"/>
      <c r="G26" s="124"/>
      <c r="H26" s="124"/>
      <c r="I26" s="124"/>
    </row>
    <row r="27" s="14" customFormat="true" ht="16.5" hidden="false" customHeight="true" outlineLevel="0" collapsed="false"/>
    <row r="28" s="14" customFormat="true" ht="16.5" hidden="false" customHeight="true" outlineLevel="0" collapsed="false">
      <c r="A28" s="46" t="s">
        <v>111</v>
      </c>
      <c r="B28" s="46"/>
      <c r="C28" s="46"/>
      <c r="D28" s="46"/>
      <c r="E28" s="46"/>
      <c r="F28" s="46"/>
    </row>
    <row r="29" s="14" customFormat="true" ht="16.5" hidden="false" customHeight="true" outlineLevel="0" collapsed="false"/>
    <row r="30" s="14" customFormat="true" ht="16.5" hidden="false" customHeight="true" outlineLevel="0" collapsed="false"/>
    <row r="31" s="14" customFormat="true" ht="16.5" hidden="false" customHeight="true" outlineLevel="0" collapsed="false"/>
    <row r="32" s="14" customFormat="true" ht="16.5" hidden="false" customHeight="true" outlineLevel="0" collapsed="false"/>
  </sheetData>
  <mergeCells count="17">
    <mergeCell ref="A2:A4"/>
    <mergeCell ref="B2:G2"/>
    <mergeCell ref="H2:H4"/>
    <mergeCell ref="K2:K4"/>
    <mergeCell ref="L2:S2"/>
    <mergeCell ref="T2:T4"/>
    <mergeCell ref="V2:V4"/>
    <mergeCell ref="W2:AD2"/>
    <mergeCell ref="AE2:AE4"/>
    <mergeCell ref="B3:D3"/>
    <mergeCell ref="E3:G3"/>
    <mergeCell ref="L3:O3"/>
    <mergeCell ref="P3:S3"/>
    <mergeCell ref="W3:Z3"/>
    <mergeCell ref="AA3:AD3"/>
    <mergeCell ref="A25:C25"/>
    <mergeCell ref="A28:F28"/>
  </mergeCells>
  <hyperlinks>
    <hyperlink ref="I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7"/>
    <col collapsed="false" customWidth="true" hidden="false" outlineLevel="0" max="5" min="2" style="0" width="30.75"/>
    <col collapsed="false" customWidth="true" hidden="false" outlineLevel="0" max="12" min="8" style="0" width="34.88"/>
    <col collapsed="false" customWidth="true" hidden="false" outlineLevel="0" max="18" min="14" style="0" width="27.8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30" hidden="false" customHeight="true" outlineLevel="0" collapsed="false">
      <c r="A2" s="3" t="s">
        <v>318</v>
      </c>
      <c r="B2" s="16" t="s">
        <v>319</v>
      </c>
      <c r="C2" s="16"/>
      <c r="D2" s="16"/>
      <c r="E2" s="16"/>
      <c r="F2" s="32" t="s">
        <v>78</v>
      </c>
      <c r="G2" s="214"/>
      <c r="H2" s="195"/>
      <c r="I2" s="195"/>
      <c r="J2" s="195"/>
      <c r="K2" s="195"/>
      <c r="L2" s="195"/>
      <c r="M2" s="215"/>
      <c r="N2" s="195"/>
      <c r="O2" s="195"/>
      <c r="P2" s="195"/>
      <c r="Q2" s="195"/>
      <c r="R2" s="195"/>
    </row>
    <row r="3" customFormat="false" ht="30" hidden="false" customHeight="true" outlineLevel="0" collapsed="false">
      <c r="A3" s="3"/>
      <c r="B3" s="16" t="s">
        <v>321</v>
      </c>
      <c r="C3" s="16"/>
      <c r="D3" s="16" t="s">
        <v>322</v>
      </c>
      <c r="E3" s="16"/>
      <c r="F3" s="216"/>
      <c r="G3" s="22"/>
      <c r="H3" s="195"/>
      <c r="I3" s="195"/>
      <c r="J3" s="195"/>
      <c r="K3" s="195"/>
      <c r="L3" s="195"/>
      <c r="M3" s="215"/>
      <c r="N3" s="195"/>
      <c r="O3" s="195"/>
      <c r="P3" s="195"/>
      <c r="Q3" s="195"/>
      <c r="R3" s="195"/>
    </row>
    <row r="4" customFormat="false" ht="30" hidden="false" customHeight="true" outlineLevel="0" collapsed="false">
      <c r="A4" s="3"/>
      <c r="B4" s="3" t="s">
        <v>346</v>
      </c>
      <c r="C4" s="3" t="s">
        <v>347</v>
      </c>
      <c r="D4" s="3" t="s">
        <v>346</v>
      </c>
      <c r="E4" s="3" t="s">
        <v>347</v>
      </c>
      <c r="F4" s="217"/>
      <c r="G4" s="40"/>
      <c r="H4" s="195"/>
      <c r="I4" s="195"/>
      <c r="J4" s="195"/>
      <c r="K4" s="195"/>
      <c r="L4" s="195"/>
      <c r="M4" s="215"/>
      <c r="N4" s="195"/>
      <c r="O4" s="195"/>
      <c r="P4" s="195"/>
      <c r="Q4" s="195"/>
      <c r="R4" s="195"/>
    </row>
    <row r="5" s="203" customFormat="true" ht="21" hidden="false" customHeight="true" outlineLevel="0" collapsed="false">
      <c r="A5" s="200" t="s">
        <v>346</v>
      </c>
      <c r="B5" s="218" t="n">
        <v>1259532</v>
      </c>
      <c r="C5" s="218"/>
      <c r="D5" s="218" t="n">
        <v>1325776</v>
      </c>
      <c r="E5" s="218"/>
      <c r="F5" s="157"/>
      <c r="G5" s="219"/>
      <c r="H5" s="204"/>
      <c r="I5" s="220"/>
      <c r="J5" s="220"/>
      <c r="K5" s="220"/>
      <c r="L5" s="220"/>
      <c r="M5" s="206"/>
      <c r="N5" s="204"/>
      <c r="O5" s="221"/>
      <c r="P5" s="221"/>
      <c r="Q5" s="221"/>
      <c r="R5" s="221"/>
    </row>
    <row r="6" s="203" customFormat="true" ht="21" hidden="false" customHeight="true" outlineLevel="0" collapsed="false">
      <c r="A6" s="222" t="s">
        <v>348</v>
      </c>
      <c r="B6" s="223" t="n">
        <v>166821</v>
      </c>
      <c r="C6" s="224" t="n">
        <v>1</v>
      </c>
      <c r="D6" s="223" t="n">
        <v>169920</v>
      </c>
      <c r="E6" s="224" t="n">
        <v>1</v>
      </c>
      <c r="F6" s="157"/>
      <c r="G6" s="219"/>
      <c r="H6" s="204"/>
      <c r="I6" s="225"/>
      <c r="J6" s="226"/>
      <c r="K6" s="225"/>
      <c r="L6" s="226"/>
      <c r="M6" s="206"/>
      <c r="N6" s="204"/>
      <c r="O6" s="227"/>
      <c r="P6" s="227"/>
      <c r="Q6" s="227"/>
      <c r="R6" s="227"/>
    </row>
    <row r="7" s="203" customFormat="true" ht="21" hidden="false" customHeight="true" outlineLevel="0" collapsed="false">
      <c r="A7" s="122" t="s">
        <v>330</v>
      </c>
      <c r="B7" s="228" t="n">
        <v>131180</v>
      </c>
      <c r="C7" s="229" t="n">
        <v>0.786351838197829</v>
      </c>
      <c r="D7" s="228" t="n">
        <v>131675</v>
      </c>
      <c r="E7" s="229" t="n">
        <v>0.774923493408663</v>
      </c>
      <c r="F7" s="157"/>
      <c r="G7" s="219"/>
      <c r="H7" s="209"/>
      <c r="I7" s="227"/>
      <c r="J7" s="230"/>
      <c r="K7" s="227"/>
      <c r="L7" s="230"/>
      <c r="M7" s="206"/>
      <c r="N7" s="209"/>
      <c r="O7" s="227"/>
      <c r="P7" s="227"/>
      <c r="Q7" s="227"/>
      <c r="R7" s="227"/>
    </row>
    <row r="8" s="203" customFormat="true" ht="21" hidden="false" customHeight="true" outlineLevel="0" collapsed="false">
      <c r="A8" s="122" t="s">
        <v>331</v>
      </c>
      <c r="B8" s="228" t="n">
        <v>73</v>
      </c>
      <c r="C8" s="229" t="n">
        <v>0.000437594787227028</v>
      </c>
      <c r="D8" s="228" t="n">
        <v>0</v>
      </c>
      <c r="E8" s="229" t="n">
        <v>0</v>
      </c>
      <c r="F8" s="157"/>
      <c r="G8" s="219"/>
      <c r="H8" s="209"/>
      <c r="I8" s="227"/>
      <c r="J8" s="230"/>
      <c r="K8" s="227"/>
      <c r="L8" s="230"/>
      <c r="M8" s="206"/>
      <c r="N8" s="209"/>
      <c r="O8" s="227"/>
      <c r="P8" s="227"/>
      <c r="Q8" s="227"/>
      <c r="R8" s="227"/>
    </row>
    <row r="9" s="203" customFormat="true" ht="21" hidden="false" customHeight="true" outlineLevel="0" collapsed="false">
      <c r="A9" s="122" t="s">
        <v>336</v>
      </c>
      <c r="B9" s="228" t="n">
        <v>35568</v>
      </c>
      <c r="C9" s="229" t="n">
        <v>0.213210567014944</v>
      </c>
      <c r="D9" s="228" t="n">
        <v>37655</v>
      </c>
      <c r="E9" s="229" t="n">
        <v>0.221604284369115</v>
      </c>
      <c r="F9" s="157"/>
      <c r="G9" s="219"/>
      <c r="H9" s="209"/>
      <c r="I9" s="227"/>
      <c r="J9" s="230"/>
      <c r="K9" s="227"/>
      <c r="L9" s="230"/>
      <c r="M9" s="206"/>
      <c r="N9" s="209"/>
      <c r="O9" s="227"/>
      <c r="P9" s="227"/>
      <c r="Q9" s="227"/>
      <c r="R9" s="227"/>
    </row>
    <row r="10" s="203" customFormat="true" ht="21" hidden="false" customHeight="true" outlineLevel="0" collapsed="false">
      <c r="A10" s="122" t="s">
        <v>344</v>
      </c>
      <c r="B10" s="228" t="n">
        <v>0</v>
      </c>
      <c r="C10" s="229" t="n">
        <v>0</v>
      </c>
      <c r="D10" s="228" t="n">
        <v>590</v>
      </c>
      <c r="E10" s="229" t="n">
        <v>0.00347222222222222</v>
      </c>
      <c r="F10" s="157"/>
      <c r="G10" s="219"/>
      <c r="H10" s="209"/>
      <c r="I10" s="227"/>
      <c r="J10" s="230"/>
      <c r="K10" s="227"/>
      <c r="L10" s="230"/>
      <c r="M10" s="206"/>
      <c r="N10" s="209"/>
      <c r="O10" s="227"/>
      <c r="P10" s="227"/>
      <c r="Q10" s="227"/>
      <c r="R10" s="227"/>
    </row>
    <row r="11" s="203" customFormat="true" ht="21" hidden="false" customHeight="true" outlineLevel="0" collapsed="false">
      <c r="A11" s="231" t="s">
        <v>349</v>
      </c>
      <c r="B11" s="223" t="n">
        <v>335634</v>
      </c>
      <c r="C11" s="224" t="n">
        <v>1</v>
      </c>
      <c r="D11" s="223" t="n">
        <v>362206</v>
      </c>
      <c r="E11" s="224" t="n">
        <v>1</v>
      </c>
      <c r="F11" s="157"/>
      <c r="G11" s="219"/>
      <c r="H11" s="232"/>
      <c r="I11" s="225"/>
      <c r="J11" s="226"/>
      <c r="K11" s="225"/>
      <c r="L11" s="226"/>
      <c r="M11" s="206"/>
      <c r="N11" s="232"/>
      <c r="O11" s="227"/>
      <c r="P11" s="227"/>
      <c r="Q11" s="227"/>
      <c r="R11" s="227"/>
    </row>
    <row r="12" s="203" customFormat="true" ht="21" hidden="false" customHeight="true" outlineLevel="0" collapsed="false">
      <c r="A12" s="122" t="s">
        <v>333</v>
      </c>
      <c r="B12" s="228" t="n">
        <v>10894</v>
      </c>
      <c r="C12" s="229" t="n">
        <v>0.0324579750561624</v>
      </c>
      <c r="D12" s="228" t="n">
        <v>15160</v>
      </c>
      <c r="E12" s="229" t="n">
        <v>0.0418546352075891</v>
      </c>
      <c r="F12" s="157"/>
      <c r="G12" s="219"/>
      <c r="H12" s="209"/>
      <c r="I12" s="227"/>
      <c r="J12" s="230"/>
      <c r="K12" s="227"/>
      <c r="L12" s="230"/>
      <c r="M12" s="206"/>
      <c r="N12" s="209"/>
      <c r="O12" s="227"/>
      <c r="P12" s="227"/>
      <c r="Q12" s="227"/>
      <c r="R12" s="227"/>
    </row>
    <row r="13" s="203" customFormat="true" ht="21" hidden="false" customHeight="true" outlineLevel="0" collapsed="false">
      <c r="A13" s="122" t="s">
        <v>342</v>
      </c>
      <c r="B13" s="228" t="n">
        <v>324740</v>
      </c>
      <c r="C13" s="229" t="n">
        <v>0.967542024943838</v>
      </c>
      <c r="D13" s="228" t="n">
        <v>347046</v>
      </c>
      <c r="E13" s="229" t="n">
        <v>0.958145364792411</v>
      </c>
      <c r="F13" s="157"/>
      <c r="G13" s="219"/>
      <c r="H13" s="209"/>
      <c r="I13" s="227"/>
      <c r="J13" s="230"/>
      <c r="K13" s="227"/>
      <c r="L13" s="230"/>
      <c r="M13" s="206"/>
      <c r="N13" s="209"/>
      <c r="O13" s="227"/>
      <c r="P13" s="227"/>
      <c r="Q13" s="227"/>
      <c r="R13" s="227"/>
    </row>
    <row r="14" s="203" customFormat="true" ht="21" hidden="false" customHeight="true" outlineLevel="0" collapsed="false">
      <c r="A14" s="231" t="s">
        <v>350</v>
      </c>
      <c r="B14" s="223" t="n">
        <v>566138</v>
      </c>
      <c r="C14" s="224" t="n">
        <v>1</v>
      </c>
      <c r="D14" s="223" t="n">
        <v>607569</v>
      </c>
      <c r="E14" s="224" t="n">
        <v>1</v>
      </c>
      <c r="F14" s="157"/>
      <c r="G14" s="219"/>
      <c r="H14" s="232"/>
      <c r="I14" s="225"/>
      <c r="J14" s="226"/>
      <c r="K14" s="225"/>
      <c r="L14" s="226"/>
      <c r="M14" s="206"/>
      <c r="N14" s="232"/>
      <c r="O14" s="227"/>
      <c r="P14" s="227"/>
      <c r="Q14" s="227"/>
      <c r="R14" s="227"/>
    </row>
    <row r="15" s="203" customFormat="true" ht="21" hidden="false" customHeight="true" outlineLevel="0" collapsed="false">
      <c r="A15" s="122" t="s">
        <v>329</v>
      </c>
      <c r="B15" s="228" t="n">
        <v>38650</v>
      </c>
      <c r="C15" s="229" t="n">
        <v>0.0682695738494855</v>
      </c>
      <c r="D15" s="228" t="n">
        <v>37868</v>
      </c>
      <c r="E15" s="229" t="n">
        <v>0.0623270772537769</v>
      </c>
      <c r="F15" s="157"/>
      <c r="G15" s="219"/>
      <c r="H15" s="209"/>
      <c r="I15" s="227"/>
      <c r="J15" s="230"/>
      <c r="K15" s="227"/>
      <c r="L15" s="230"/>
      <c r="M15" s="206"/>
      <c r="N15" s="209"/>
      <c r="O15" s="227"/>
      <c r="P15" s="227"/>
      <c r="Q15" s="227"/>
      <c r="R15" s="227"/>
    </row>
    <row r="16" s="203" customFormat="true" ht="21" hidden="false" customHeight="true" outlineLevel="0" collapsed="false">
      <c r="A16" s="122" t="s">
        <v>334</v>
      </c>
      <c r="B16" s="228" t="n">
        <v>103565</v>
      </c>
      <c r="C16" s="229" t="n">
        <v>0.18293242990225</v>
      </c>
      <c r="D16" s="228" t="n">
        <v>114073</v>
      </c>
      <c r="E16" s="229" t="n">
        <v>0.187753160546374</v>
      </c>
      <c r="F16" s="157"/>
      <c r="G16" s="219"/>
      <c r="H16" s="209"/>
      <c r="I16" s="227"/>
      <c r="J16" s="230"/>
      <c r="K16" s="227"/>
      <c r="L16" s="230"/>
      <c r="M16" s="206"/>
      <c r="N16" s="209"/>
      <c r="O16" s="227"/>
      <c r="P16" s="227"/>
      <c r="Q16" s="227"/>
      <c r="R16" s="227"/>
    </row>
    <row r="17" s="203" customFormat="true" ht="21" hidden="false" customHeight="true" outlineLevel="0" collapsed="false">
      <c r="A17" s="122" t="s">
        <v>335</v>
      </c>
      <c r="B17" s="228" t="n">
        <v>41742</v>
      </c>
      <c r="C17" s="229" t="n">
        <v>0.0737311397574443</v>
      </c>
      <c r="D17" s="228" t="n">
        <v>43883</v>
      </c>
      <c r="E17" s="229" t="n">
        <v>0.0722271873647273</v>
      </c>
      <c r="F17" s="157"/>
      <c r="G17" s="219"/>
      <c r="H17" s="209"/>
      <c r="I17" s="227"/>
      <c r="J17" s="230"/>
      <c r="K17" s="227"/>
      <c r="L17" s="230"/>
      <c r="M17" s="206"/>
      <c r="N17" s="209"/>
      <c r="O17" s="227"/>
      <c r="P17" s="227"/>
      <c r="Q17" s="227"/>
      <c r="R17" s="227"/>
    </row>
    <row r="18" s="203" customFormat="true" ht="21" hidden="false" customHeight="true" outlineLevel="0" collapsed="false">
      <c r="A18" s="122" t="s">
        <v>338</v>
      </c>
      <c r="B18" s="228" t="n">
        <v>25374</v>
      </c>
      <c r="C18" s="229" t="n">
        <v>0.0448194609794785</v>
      </c>
      <c r="D18" s="228" t="n">
        <v>47898</v>
      </c>
      <c r="E18" s="229" t="n">
        <v>0.0788354902899918</v>
      </c>
      <c r="F18" s="157"/>
      <c r="G18" s="219"/>
      <c r="H18" s="209"/>
      <c r="I18" s="227"/>
      <c r="J18" s="230"/>
      <c r="K18" s="227"/>
      <c r="L18" s="230"/>
      <c r="M18" s="206"/>
      <c r="N18" s="209"/>
      <c r="O18" s="227"/>
      <c r="P18" s="227"/>
      <c r="Q18" s="227"/>
      <c r="R18" s="227"/>
    </row>
    <row r="19" s="203" customFormat="true" ht="21" hidden="false" customHeight="true" outlineLevel="0" collapsed="false">
      <c r="A19" s="122" t="s">
        <v>339</v>
      </c>
      <c r="B19" s="228" t="n">
        <v>271535</v>
      </c>
      <c r="C19" s="229" t="n">
        <v>0.479626875426133</v>
      </c>
      <c r="D19" s="228" t="n">
        <v>275948</v>
      </c>
      <c r="E19" s="229" t="n">
        <v>0.454183804637827</v>
      </c>
      <c r="F19" s="157"/>
      <c r="G19" s="219"/>
      <c r="H19" s="209"/>
      <c r="I19" s="227"/>
      <c r="J19" s="230"/>
      <c r="K19" s="227"/>
      <c r="L19" s="230"/>
      <c r="M19" s="206"/>
      <c r="N19" s="209"/>
      <c r="O19" s="227"/>
      <c r="P19" s="227"/>
      <c r="Q19" s="227"/>
      <c r="R19" s="227"/>
    </row>
    <row r="20" s="203" customFormat="true" ht="21" hidden="false" customHeight="true" outlineLevel="0" collapsed="false">
      <c r="A20" s="122" t="s">
        <v>340</v>
      </c>
      <c r="B20" s="228" t="n">
        <v>84909</v>
      </c>
      <c r="C20" s="229" t="n">
        <v>0.149979333660698</v>
      </c>
      <c r="D20" s="228" t="n">
        <v>87899</v>
      </c>
      <c r="E20" s="229" t="n">
        <v>0.144673279907303</v>
      </c>
      <c r="F20" s="157"/>
      <c r="G20" s="219"/>
      <c r="H20" s="209"/>
      <c r="I20" s="227"/>
      <c r="J20" s="230"/>
      <c r="K20" s="227"/>
      <c r="L20" s="230"/>
      <c r="M20" s="206"/>
      <c r="N20" s="209"/>
      <c r="O20" s="227"/>
      <c r="P20" s="227"/>
      <c r="Q20" s="227"/>
      <c r="R20" s="227"/>
    </row>
    <row r="21" s="203" customFormat="true" ht="21" hidden="false" customHeight="true" outlineLevel="0" collapsed="false">
      <c r="A21" s="122" t="s">
        <v>341</v>
      </c>
      <c r="B21" s="228" t="n">
        <v>363</v>
      </c>
      <c r="C21" s="229" t="n">
        <v>0.000641186424511338</v>
      </c>
      <c r="D21" s="228" t="n">
        <v>0</v>
      </c>
      <c r="E21" s="229" t="n">
        <v>0</v>
      </c>
      <c r="F21" s="157"/>
      <c r="G21" s="219"/>
      <c r="H21" s="209"/>
      <c r="I21" s="227"/>
      <c r="J21" s="230"/>
      <c r="K21" s="227"/>
      <c r="L21" s="230"/>
      <c r="M21" s="206"/>
      <c r="N21" s="209"/>
      <c r="O21" s="227"/>
      <c r="P21" s="227"/>
      <c r="Q21" s="227"/>
      <c r="R21" s="227"/>
    </row>
    <row r="22" s="203" customFormat="true" ht="21" hidden="false" customHeight="true" outlineLevel="0" collapsed="false">
      <c r="A22" s="231" t="s">
        <v>351</v>
      </c>
      <c r="B22" s="223" t="n">
        <v>10339</v>
      </c>
      <c r="C22" s="224" t="n">
        <v>1</v>
      </c>
      <c r="D22" s="223" t="n">
        <v>11371</v>
      </c>
      <c r="E22" s="224" t="n">
        <v>1</v>
      </c>
      <c r="F22" s="157"/>
      <c r="G22" s="219"/>
      <c r="H22" s="232"/>
      <c r="I22" s="225"/>
      <c r="J22" s="226"/>
      <c r="K22" s="225"/>
      <c r="L22" s="226"/>
      <c r="M22" s="206"/>
      <c r="N22" s="232"/>
      <c r="O22" s="227"/>
      <c r="P22" s="227"/>
      <c r="Q22" s="227"/>
      <c r="R22" s="227"/>
    </row>
    <row r="23" s="203" customFormat="true" ht="21" hidden="false" customHeight="true" outlineLevel="0" collapsed="false">
      <c r="A23" s="122" t="s">
        <v>328</v>
      </c>
      <c r="B23" s="228" t="n">
        <v>0</v>
      </c>
      <c r="C23" s="229" t="n">
        <v>0</v>
      </c>
      <c r="D23" s="228" t="n">
        <v>68</v>
      </c>
      <c r="E23" s="229" t="n">
        <v>0.00598012487907836</v>
      </c>
      <c r="F23" s="157"/>
      <c r="G23" s="219"/>
      <c r="H23" s="209"/>
      <c r="I23" s="227"/>
      <c r="J23" s="230"/>
      <c r="K23" s="227"/>
      <c r="L23" s="230"/>
      <c r="M23" s="206"/>
      <c r="N23" s="209"/>
      <c r="O23" s="227"/>
      <c r="P23" s="227"/>
      <c r="Q23" s="227"/>
      <c r="R23" s="227"/>
    </row>
    <row r="24" s="203" customFormat="true" ht="21" hidden="false" customHeight="true" outlineLevel="0" collapsed="false">
      <c r="A24" s="122" t="s">
        <v>332</v>
      </c>
      <c r="B24" s="228" t="n">
        <v>0</v>
      </c>
      <c r="C24" s="229" t="n">
        <v>0</v>
      </c>
      <c r="D24" s="228" t="n">
        <v>7</v>
      </c>
      <c r="E24" s="229" t="n">
        <v>0.00061560109049336</v>
      </c>
      <c r="F24" s="157"/>
      <c r="G24" s="219"/>
      <c r="H24" s="209"/>
      <c r="I24" s="227"/>
      <c r="J24" s="230"/>
      <c r="K24" s="227"/>
      <c r="L24" s="230"/>
      <c r="M24" s="206"/>
      <c r="N24" s="209"/>
      <c r="O24" s="227"/>
      <c r="P24" s="227"/>
      <c r="Q24" s="227"/>
      <c r="R24" s="227"/>
    </row>
    <row r="25" s="203" customFormat="true" ht="21" hidden="false" customHeight="true" outlineLevel="0" collapsed="false">
      <c r="A25" s="122" t="s">
        <v>343</v>
      </c>
      <c r="B25" s="228" t="n">
        <v>10339</v>
      </c>
      <c r="C25" s="229" t="n">
        <v>1</v>
      </c>
      <c r="D25" s="228" t="n">
        <v>11296</v>
      </c>
      <c r="E25" s="229" t="n">
        <v>0.993404274030428</v>
      </c>
      <c r="F25" s="157"/>
      <c r="G25" s="219"/>
      <c r="H25" s="209"/>
      <c r="I25" s="227"/>
      <c r="J25" s="230"/>
      <c r="K25" s="227"/>
      <c r="L25" s="230"/>
      <c r="M25" s="206"/>
      <c r="N25" s="209"/>
      <c r="O25" s="227"/>
      <c r="P25" s="227"/>
      <c r="Q25" s="227"/>
      <c r="R25" s="227"/>
    </row>
    <row r="26" s="203" customFormat="true" ht="21" hidden="false" customHeight="true" outlineLevel="0" collapsed="false">
      <c r="A26" s="231" t="s">
        <v>352</v>
      </c>
      <c r="B26" s="223" t="n">
        <v>180600</v>
      </c>
      <c r="C26" s="224" t="n">
        <v>1</v>
      </c>
      <c r="D26" s="223" t="n">
        <v>174710</v>
      </c>
      <c r="E26" s="224" t="n">
        <v>1</v>
      </c>
      <c r="F26" s="157"/>
      <c r="G26" s="219"/>
      <c r="H26" s="232"/>
      <c r="I26" s="225"/>
      <c r="J26" s="226"/>
      <c r="K26" s="225"/>
      <c r="L26" s="226"/>
      <c r="M26" s="206"/>
      <c r="N26" s="232"/>
      <c r="O26" s="227"/>
      <c r="P26" s="227"/>
      <c r="Q26" s="227"/>
      <c r="R26" s="227"/>
    </row>
    <row r="27" s="203" customFormat="true" ht="21" hidden="false" customHeight="true" outlineLevel="0" collapsed="false">
      <c r="A27" s="122" t="s">
        <v>327</v>
      </c>
      <c r="B27" s="228" t="n">
        <v>60397</v>
      </c>
      <c r="C27" s="229" t="n">
        <v>0.334424141749723</v>
      </c>
      <c r="D27" s="228" t="n">
        <v>45049</v>
      </c>
      <c r="E27" s="229" t="n">
        <v>0.257850151679927</v>
      </c>
      <c r="F27" s="157"/>
      <c r="G27" s="219"/>
      <c r="H27" s="209"/>
      <c r="I27" s="227"/>
      <c r="J27" s="230"/>
      <c r="K27" s="227"/>
      <c r="L27" s="230"/>
      <c r="M27" s="206"/>
      <c r="N27" s="209"/>
      <c r="O27" s="227"/>
      <c r="P27" s="227"/>
      <c r="Q27" s="227"/>
      <c r="R27" s="227"/>
    </row>
    <row r="28" s="203" customFormat="true" ht="21" hidden="false" customHeight="true" outlineLevel="0" collapsed="false">
      <c r="A28" s="122" t="s">
        <v>337</v>
      </c>
      <c r="B28" s="228" t="n">
        <v>120203</v>
      </c>
      <c r="C28" s="229" t="n">
        <v>0.665575858250277</v>
      </c>
      <c r="D28" s="228" t="n">
        <v>129661</v>
      </c>
      <c r="E28" s="229" t="n">
        <v>0.742149848320073</v>
      </c>
      <c r="F28" s="157"/>
      <c r="G28" s="219"/>
      <c r="H28" s="209"/>
      <c r="I28" s="227"/>
      <c r="J28" s="230"/>
      <c r="K28" s="227"/>
      <c r="L28" s="230"/>
      <c r="M28" s="206"/>
      <c r="N28" s="209"/>
      <c r="O28" s="227"/>
      <c r="P28" s="227"/>
      <c r="Q28" s="227"/>
      <c r="R28" s="227"/>
    </row>
    <row r="29" customFormat="false" ht="15.75" hidden="false" customHeight="false" outlineLevel="0" collapsed="false">
      <c r="A29" s="233"/>
      <c r="B29" s="234"/>
      <c r="C29" s="235"/>
      <c r="D29" s="236"/>
      <c r="E29" s="237"/>
      <c r="F29" s="238"/>
    </row>
    <row r="30" s="14" customFormat="true" ht="16.5" hidden="false" customHeight="true" outlineLevel="0" collapsed="false">
      <c r="A30" s="46" t="s">
        <v>108</v>
      </c>
      <c r="B30" s="46"/>
      <c r="C30" s="46"/>
      <c r="D30" s="239"/>
      <c r="E30" s="240"/>
      <c r="F30" s="239"/>
    </row>
    <row r="31" s="14" customFormat="true" ht="16.5" hidden="false" customHeight="true" outlineLevel="0" collapsed="false">
      <c r="A31" s="46" t="s">
        <v>353</v>
      </c>
      <c r="B31" s="46"/>
      <c r="C31" s="46"/>
      <c r="D31" s="239"/>
      <c r="E31" s="240"/>
      <c r="F31" s="239"/>
    </row>
    <row r="32" s="14" customFormat="true" ht="16.5" hidden="false" customHeight="true" outlineLevel="0" collapsed="false"/>
    <row r="33" s="14" customFormat="true" ht="16.5" hidden="false" customHeight="true" outlineLevel="0" collapsed="false">
      <c r="A33" s="46" t="s">
        <v>111</v>
      </c>
      <c r="B33" s="46"/>
      <c r="C33" s="46"/>
      <c r="D33" s="46"/>
      <c r="E33" s="46"/>
      <c r="F33" s="46"/>
    </row>
    <row r="34" s="14" customFormat="true" ht="16.5" hidden="false" customHeight="true" outlineLevel="0" collapsed="false"/>
    <row r="35" s="14" customFormat="true" ht="16.5" hidden="false" customHeight="true" outlineLevel="0" collapsed="false"/>
    <row r="36" s="14" customFormat="true" ht="16.5" hidden="false" customHeight="true" outlineLevel="0" collapsed="false"/>
    <row r="37" s="14" customFormat="true" ht="16.5" hidden="false" customHeight="true" outlineLevel="0" collapsed="false"/>
    <row r="38" s="14" customFormat="true" ht="16.5" hidden="false" customHeight="true" outlineLevel="0" collapsed="false"/>
  </sheetData>
  <mergeCells count="21">
    <mergeCell ref="A2:A4"/>
    <mergeCell ref="B2:E2"/>
    <mergeCell ref="H2:H4"/>
    <mergeCell ref="I2:L2"/>
    <mergeCell ref="N2:N4"/>
    <mergeCell ref="O2:R2"/>
    <mergeCell ref="B3:C3"/>
    <mergeCell ref="D3:E3"/>
    <mergeCell ref="I3:J3"/>
    <mergeCell ref="K3:L3"/>
    <mergeCell ref="O3:P3"/>
    <mergeCell ref="Q3:R3"/>
    <mergeCell ref="B5:C5"/>
    <mergeCell ref="D5:E5"/>
    <mergeCell ref="I5:J5"/>
    <mergeCell ref="K5:L5"/>
    <mergeCell ref="O5:P5"/>
    <mergeCell ref="Q5:R5"/>
    <mergeCell ref="A30:C30"/>
    <mergeCell ref="A31:C31"/>
    <mergeCell ref="A33:F33"/>
  </mergeCells>
  <hyperlinks>
    <hyperlink ref="F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2"/>
    <col collapsed="false" customWidth="true" hidden="false" outlineLevel="0" max="8" min="2" style="0" width="20.88"/>
    <col collapsed="false" customWidth="true" hidden="false" outlineLevel="0" max="9" min="9" style="0" width="18.63"/>
    <col collapsed="false" customWidth="true" hidden="false" outlineLevel="0" max="20" min="11" style="0" width="21.62"/>
    <col collapsed="false" customWidth="true" hidden="false" outlineLevel="0" max="31" min="22" style="0" width="24.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row>
    <row r="2" s="47" customFormat="true" ht="34.5" hidden="false" customHeight="true" outlineLevel="0" collapsed="false">
      <c r="A2" s="3" t="s">
        <v>318</v>
      </c>
      <c r="B2" s="3" t="s">
        <v>319</v>
      </c>
      <c r="C2" s="3"/>
      <c r="D2" s="3"/>
      <c r="E2" s="3"/>
      <c r="F2" s="3"/>
      <c r="G2" s="3"/>
      <c r="H2" s="3"/>
      <c r="I2" s="3" t="s">
        <v>320</v>
      </c>
      <c r="J2" s="32" t="s">
        <v>78</v>
      </c>
      <c r="K2" s="195"/>
      <c r="L2" s="195"/>
      <c r="M2" s="195"/>
      <c r="N2" s="195"/>
      <c r="O2" s="195"/>
      <c r="P2" s="195"/>
      <c r="Q2" s="195"/>
      <c r="R2" s="195"/>
      <c r="S2" s="195"/>
      <c r="T2" s="195"/>
      <c r="U2" s="197"/>
      <c r="V2" s="195"/>
      <c r="W2" s="195"/>
      <c r="X2" s="195"/>
      <c r="Y2" s="195"/>
      <c r="Z2" s="195"/>
      <c r="AA2" s="195"/>
      <c r="AB2" s="195"/>
      <c r="AC2" s="195"/>
      <c r="AD2" s="195"/>
      <c r="AE2" s="195"/>
    </row>
    <row r="3" s="47" customFormat="true" ht="34.5" hidden="false" customHeight="true" outlineLevel="0" collapsed="false">
      <c r="A3" s="3"/>
      <c r="B3" s="3" t="s">
        <v>321</v>
      </c>
      <c r="C3" s="3"/>
      <c r="D3" s="3"/>
      <c r="E3" s="3" t="s">
        <v>322</v>
      </c>
      <c r="F3" s="3"/>
      <c r="G3" s="3"/>
      <c r="H3" s="3"/>
      <c r="I3" s="3"/>
      <c r="K3" s="195"/>
      <c r="L3" s="196"/>
      <c r="M3" s="196"/>
      <c r="N3" s="196"/>
      <c r="O3" s="196"/>
      <c r="P3" s="196"/>
      <c r="Q3" s="196"/>
      <c r="R3" s="196"/>
      <c r="S3" s="196"/>
      <c r="T3" s="195"/>
      <c r="U3" s="197"/>
      <c r="V3" s="195"/>
      <c r="W3" s="196"/>
      <c r="X3" s="196"/>
      <c r="Y3" s="196"/>
      <c r="Z3" s="196"/>
      <c r="AA3" s="196"/>
      <c r="AB3" s="196"/>
      <c r="AC3" s="196"/>
      <c r="AD3" s="196"/>
      <c r="AE3" s="195"/>
    </row>
    <row r="4" s="47" customFormat="true" ht="34.5" hidden="false" customHeight="true" outlineLevel="0" collapsed="false">
      <c r="A4" s="3"/>
      <c r="B4" s="3" t="s">
        <v>323</v>
      </c>
      <c r="C4" s="3" t="s">
        <v>324</v>
      </c>
      <c r="D4" s="3" t="s">
        <v>325</v>
      </c>
      <c r="E4" s="3" t="s">
        <v>326</v>
      </c>
      <c r="F4" s="3" t="s">
        <v>324</v>
      </c>
      <c r="G4" s="3" t="s">
        <v>325</v>
      </c>
      <c r="H4" s="3" t="s">
        <v>354</v>
      </c>
      <c r="I4" s="3"/>
      <c r="K4" s="195"/>
      <c r="L4" s="195"/>
      <c r="M4" s="195"/>
      <c r="N4" s="195"/>
      <c r="O4" s="195"/>
      <c r="P4" s="195"/>
      <c r="Q4" s="195"/>
      <c r="R4" s="195"/>
      <c r="S4" s="195"/>
      <c r="T4" s="195"/>
      <c r="U4" s="197"/>
      <c r="V4" s="195"/>
      <c r="W4" s="195"/>
      <c r="X4" s="195"/>
      <c r="Y4" s="195"/>
      <c r="Z4" s="195"/>
      <c r="AA4" s="195"/>
      <c r="AB4" s="195"/>
      <c r="AC4" s="195"/>
      <c r="AD4" s="195"/>
      <c r="AE4" s="195"/>
    </row>
    <row r="5" s="203" customFormat="true" ht="21" hidden="false" customHeight="true" outlineLevel="0" collapsed="false">
      <c r="A5" s="241" t="s">
        <v>355</v>
      </c>
      <c r="B5" s="242" t="n">
        <v>9144</v>
      </c>
      <c r="C5" s="242" t="n">
        <v>5874</v>
      </c>
      <c r="D5" s="242" t="n">
        <v>3270</v>
      </c>
      <c r="E5" s="242" t="n">
        <v>26275</v>
      </c>
      <c r="F5" s="242" t="n">
        <v>15000</v>
      </c>
      <c r="G5" s="242" t="n">
        <v>5589</v>
      </c>
      <c r="H5" s="242" t="n">
        <v>5686</v>
      </c>
      <c r="I5" s="242" t="n">
        <v>35419</v>
      </c>
      <c r="K5" s="232"/>
      <c r="L5" s="225"/>
      <c r="M5" s="225"/>
      <c r="N5" s="225"/>
      <c r="O5" s="225"/>
      <c r="P5" s="225"/>
      <c r="Q5" s="225"/>
      <c r="R5" s="225"/>
      <c r="S5" s="225"/>
      <c r="T5" s="225"/>
      <c r="U5" s="206"/>
      <c r="V5" s="232"/>
      <c r="W5" s="225"/>
      <c r="X5" s="225"/>
      <c r="Y5" s="225"/>
      <c r="Z5" s="225"/>
      <c r="AA5" s="225"/>
      <c r="AB5" s="225"/>
      <c r="AC5" s="225"/>
      <c r="AD5" s="225"/>
      <c r="AE5" s="225"/>
    </row>
    <row r="6" s="203" customFormat="true" ht="21" hidden="false" customHeight="true" outlineLevel="0" collapsed="false">
      <c r="A6" s="243" t="s">
        <v>356</v>
      </c>
      <c r="B6" s="244" t="n">
        <v>139</v>
      </c>
      <c r="C6" s="245" t="n">
        <v>139</v>
      </c>
      <c r="D6" s="245" t="n">
        <v>0</v>
      </c>
      <c r="E6" s="246" t="n">
        <v>635</v>
      </c>
      <c r="F6" s="245" t="n">
        <v>139</v>
      </c>
      <c r="G6" s="245" t="n">
        <v>496</v>
      </c>
      <c r="H6" s="245" t="n">
        <v>0</v>
      </c>
      <c r="I6" s="244" t="n">
        <v>774</v>
      </c>
      <c r="K6" s="247"/>
      <c r="L6" s="227"/>
      <c r="M6" s="248"/>
      <c r="N6" s="248"/>
      <c r="O6" s="249"/>
      <c r="P6" s="248"/>
      <c r="Q6" s="248"/>
      <c r="R6" s="248"/>
      <c r="S6" s="248"/>
      <c r="T6" s="227"/>
      <c r="U6" s="206"/>
      <c r="V6" s="247"/>
      <c r="W6" s="225"/>
      <c r="X6" s="225"/>
      <c r="Y6" s="225"/>
      <c r="Z6" s="225"/>
      <c r="AA6" s="225"/>
      <c r="AB6" s="225"/>
      <c r="AC6" s="225"/>
      <c r="AD6" s="225"/>
      <c r="AE6" s="225"/>
    </row>
    <row r="7" s="203" customFormat="true" ht="21" hidden="false" customHeight="true" outlineLevel="0" collapsed="false">
      <c r="A7" s="243" t="s">
        <v>357</v>
      </c>
      <c r="B7" s="244" t="n">
        <v>53</v>
      </c>
      <c r="C7" s="245" t="n">
        <v>53</v>
      </c>
      <c r="D7" s="245" t="n">
        <v>0</v>
      </c>
      <c r="E7" s="246" t="n">
        <v>0</v>
      </c>
      <c r="F7" s="245" t="n">
        <v>0</v>
      </c>
      <c r="G7" s="245" t="n">
        <v>0</v>
      </c>
      <c r="H7" s="245" t="n">
        <v>0</v>
      </c>
      <c r="I7" s="244" t="n">
        <v>53</v>
      </c>
      <c r="K7" s="247"/>
      <c r="L7" s="227"/>
      <c r="M7" s="248"/>
      <c r="N7" s="248"/>
      <c r="O7" s="249"/>
      <c r="P7" s="248"/>
      <c r="Q7" s="248"/>
      <c r="R7" s="248"/>
      <c r="S7" s="248"/>
      <c r="T7" s="227"/>
      <c r="U7" s="206"/>
      <c r="V7" s="247"/>
      <c r="W7" s="225"/>
      <c r="X7" s="225"/>
      <c r="Y7" s="225"/>
      <c r="Z7" s="225"/>
      <c r="AA7" s="225"/>
      <c r="AB7" s="225"/>
      <c r="AC7" s="225"/>
      <c r="AD7" s="225"/>
      <c r="AE7" s="225"/>
    </row>
    <row r="8" s="203" customFormat="true" ht="21" hidden="false" customHeight="true" outlineLevel="0" collapsed="false">
      <c r="A8" s="243" t="s">
        <v>358</v>
      </c>
      <c r="B8" s="244" t="n">
        <v>146</v>
      </c>
      <c r="C8" s="245" t="n">
        <v>58</v>
      </c>
      <c r="D8" s="245" t="n">
        <v>88</v>
      </c>
      <c r="E8" s="246" t="n">
        <v>88</v>
      </c>
      <c r="F8" s="245" t="n">
        <v>0</v>
      </c>
      <c r="G8" s="245" t="n">
        <v>88</v>
      </c>
      <c r="H8" s="245" t="n">
        <v>0</v>
      </c>
      <c r="I8" s="244" t="n">
        <v>234</v>
      </c>
      <c r="K8" s="247"/>
      <c r="L8" s="227"/>
      <c r="M8" s="248"/>
      <c r="N8" s="248"/>
      <c r="O8" s="249"/>
      <c r="P8" s="248"/>
      <c r="Q8" s="248"/>
      <c r="R8" s="248"/>
      <c r="S8" s="248"/>
      <c r="T8" s="227"/>
      <c r="U8" s="206"/>
      <c r="V8" s="247"/>
      <c r="W8" s="225"/>
      <c r="X8" s="225"/>
      <c r="Y8" s="225"/>
      <c r="Z8" s="225"/>
      <c r="AA8" s="225"/>
      <c r="AB8" s="225"/>
      <c r="AC8" s="225"/>
      <c r="AD8" s="225"/>
      <c r="AE8" s="225"/>
    </row>
    <row r="9" s="203" customFormat="true" ht="21" hidden="false" customHeight="true" outlineLevel="0" collapsed="false">
      <c r="A9" s="243" t="s">
        <v>330</v>
      </c>
      <c r="B9" s="244" t="n">
        <v>69</v>
      </c>
      <c r="C9" s="245" t="n">
        <v>69</v>
      </c>
      <c r="D9" s="245" t="n">
        <v>0</v>
      </c>
      <c r="E9" s="246" t="n">
        <v>109</v>
      </c>
      <c r="F9" s="245" t="n">
        <v>71</v>
      </c>
      <c r="G9" s="245" t="n">
        <v>38</v>
      </c>
      <c r="H9" s="245" t="n">
        <v>0</v>
      </c>
      <c r="I9" s="244" t="n">
        <v>178</v>
      </c>
      <c r="K9" s="247"/>
      <c r="L9" s="227"/>
      <c r="M9" s="248"/>
      <c r="N9" s="248"/>
      <c r="O9" s="249"/>
      <c r="P9" s="248"/>
      <c r="Q9" s="248"/>
      <c r="R9" s="248"/>
      <c r="S9" s="248"/>
      <c r="T9" s="227"/>
      <c r="U9" s="206"/>
      <c r="V9" s="247"/>
      <c r="W9" s="225"/>
      <c r="X9" s="225"/>
      <c r="Y9" s="225"/>
      <c r="Z9" s="225"/>
      <c r="AA9" s="225"/>
      <c r="AB9" s="225"/>
      <c r="AC9" s="225"/>
      <c r="AD9" s="225"/>
      <c r="AE9" s="225"/>
    </row>
    <row r="10" s="203" customFormat="true" ht="21" hidden="false" customHeight="true" outlineLevel="0" collapsed="false">
      <c r="A10" s="243" t="s">
        <v>359</v>
      </c>
      <c r="B10" s="244" t="n">
        <v>338</v>
      </c>
      <c r="C10" s="245" t="n">
        <v>185</v>
      </c>
      <c r="D10" s="245" t="n">
        <v>153</v>
      </c>
      <c r="E10" s="246" t="n">
        <v>514</v>
      </c>
      <c r="F10" s="245" t="n">
        <v>313</v>
      </c>
      <c r="G10" s="245" t="n">
        <v>201</v>
      </c>
      <c r="H10" s="245" t="n">
        <v>0</v>
      </c>
      <c r="I10" s="244" t="n">
        <v>852</v>
      </c>
      <c r="K10" s="247"/>
      <c r="L10" s="227"/>
      <c r="M10" s="248"/>
      <c r="N10" s="248"/>
      <c r="O10" s="249"/>
      <c r="P10" s="248"/>
      <c r="Q10" s="248"/>
      <c r="R10" s="248"/>
      <c r="S10" s="248"/>
      <c r="T10" s="227"/>
      <c r="U10" s="206"/>
      <c r="V10" s="247"/>
      <c r="W10" s="225"/>
      <c r="X10" s="225"/>
      <c r="Y10" s="225"/>
      <c r="Z10" s="225"/>
      <c r="AA10" s="225"/>
      <c r="AB10" s="225"/>
      <c r="AC10" s="225"/>
      <c r="AD10" s="225"/>
      <c r="AE10" s="225"/>
    </row>
    <row r="11" s="203" customFormat="true" ht="21" hidden="false" customHeight="true" outlineLevel="0" collapsed="false">
      <c r="A11" s="243" t="s">
        <v>331</v>
      </c>
      <c r="B11" s="244" t="n">
        <v>14</v>
      </c>
      <c r="C11" s="245" t="n">
        <v>14</v>
      </c>
      <c r="D11" s="245" t="n">
        <v>0</v>
      </c>
      <c r="E11" s="246" t="n">
        <v>14</v>
      </c>
      <c r="F11" s="245" t="n">
        <v>14</v>
      </c>
      <c r="G11" s="245" t="n">
        <v>0</v>
      </c>
      <c r="H11" s="245" t="n">
        <v>0</v>
      </c>
      <c r="I11" s="244" t="n">
        <v>28</v>
      </c>
      <c r="K11" s="247"/>
      <c r="L11" s="227"/>
      <c r="M11" s="248"/>
      <c r="N11" s="248"/>
      <c r="O11" s="249"/>
      <c r="P11" s="248"/>
      <c r="Q11" s="248"/>
      <c r="R11" s="248"/>
      <c r="S11" s="248"/>
      <c r="T11" s="227"/>
      <c r="U11" s="206"/>
      <c r="V11" s="247"/>
      <c r="W11" s="225"/>
      <c r="X11" s="225"/>
      <c r="Y11" s="225"/>
      <c r="Z11" s="225"/>
      <c r="AA11" s="225"/>
      <c r="AB11" s="225"/>
      <c r="AC11" s="225"/>
      <c r="AD11" s="225"/>
      <c r="AE11" s="225"/>
    </row>
    <row r="12" s="203" customFormat="true" ht="21" hidden="false" customHeight="true" outlineLevel="0" collapsed="false">
      <c r="A12" s="243" t="s">
        <v>360</v>
      </c>
      <c r="B12" s="244" t="n">
        <v>1646</v>
      </c>
      <c r="C12" s="245" t="n">
        <v>955</v>
      </c>
      <c r="D12" s="245" t="n">
        <v>691</v>
      </c>
      <c r="E12" s="246" t="n">
        <v>3191</v>
      </c>
      <c r="F12" s="245" t="n">
        <v>1390</v>
      </c>
      <c r="G12" s="245" t="n">
        <v>1801</v>
      </c>
      <c r="H12" s="245" t="n">
        <v>0</v>
      </c>
      <c r="I12" s="244" t="n">
        <v>4837</v>
      </c>
      <c r="K12" s="247"/>
      <c r="L12" s="227"/>
      <c r="M12" s="248"/>
      <c r="N12" s="248"/>
      <c r="O12" s="249"/>
      <c r="P12" s="248"/>
      <c r="Q12" s="248"/>
      <c r="R12" s="248"/>
      <c r="S12" s="248"/>
      <c r="T12" s="227"/>
      <c r="U12" s="206"/>
      <c r="V12" s="247"/>
      <c r="W12" s="225"/>
      <c r="X12" s="225"/>
      <c r="Y12" s="225"/>
      <c r="Z12" s="225"/>
      <c r="AA12" s="225"/>
      <c r="AB12" s="225"/>
      <c r="AC12" s="225"/>
      <c r="AD12" s="225"/>
      <c r="AE12" s="225"/>
    </row>
    <row r="13" s="203" customFormat="true" ht="21" hidden="false" customHeight="true" outlineLevel="0" collapsed="false">
      <c r="A13" s="243" t="s">
        <v>361</v>
      </c>
      <c r="B13" s="244" t="n">
        <v>573</v>
      </c>
      <c r="C13" s="245" t="n">
        <v>131</v>
      </c>
      <c r="D13" s="245" t="n">
        <v>442</v>
      </c>
      <c r="E13" s="246" t="n">
        <v>1133</v>
      </c>
      <c r="F13" s="245" t="n">
        <v>704</v>
      </c>
      <c r="G13" s="245" t="n">
        <v>429</v>
      </c>
      <c r="H13" s="245" t="n">
        <v>0</v>
      </c>
      <c r="I13" s="244" t="n">
        <v>1706</v>
      </c>
      <c r="K13" s="247"/>
      <c r="L13" s="227"/>
      <c r="M13" s="248"/>
      <c r="N13" s="248"/>
      <c r="O13" s="249"/>
      <c r="P13" s="248"/>
      <c r="Q13" s="248"/>
      <c r="R13" s="248"/>
      <c r="S13" s="248"/>
      <c r="T13" s="227"/>
      <c r="U13" s="206"/>
      <c r="V13" s="247"/>
      <c r="W13" s="225"/>
      <c r="X13" s="225"/>
      <c r="Y13" s="225"/>
      <c r="Z13" s="225"/>
      <c r="AA13" s="225"/>
      <c r="AB13" s="225"/>
      <c r="AC13" s="225"/>
      <c r="AD13" s="225"/>
      <c r="AE13" s="225"/>
    </row>
    <row r="14" s="203" customFormat="true" ht="21" hidden="false" customHeight="true" outlineLevel="0" collapsed="false">
      <c r="A14" s="243" t="s">
        <v>362</v>
      </c>
      <c r="B14" s="244" t="n">
        <v>266</v>
      </c>
      <c r="C14" s="245" t="n">
        <v>157</v>
      </c>
      <c r="D14" s="245" t="n">
        <v>109</v>
      </c>
      <c r="E14" s="246" t="n">
        <v>2982</v>
      </c>
      <c r="F14" s="245" t="n">
        <v>2291</v>
      </c>
      <c r="G14" s="245" t="n">
        <v>168</v>
      </c>
      <c r="H14" s="245" t="n">
        <v>523</v>
      </c>
      <c r="I14" s="244" t="n">
        <v>3248</v>
      </c>
      <c r="K14" s="247"/>
      <c r="L14" s="227"/>
      <c r="M14" s="248"/>
      <c r="N14" s="248"/>
      <c r="O14" s="249"/>
      <c r="P14" s="248"/>
      <c r="Q14" s="248"/>
      <c r="R14" s="248"/>
      <c r="S14" s="248"/>
      <c r="T14" s="227"/>
      <c r="U14" s="206"/>
      <c r="V14" s="247"/>
      <c r="W14" s="225"/>
      <c r="X14" s="225"/>
      <c r="Y14" s="225"/>
      <c r="Z14" s="225"/>
      <c r="AA14" s="225"/>
      <c r="AB14" s="225"/>
      <c r="AC14" s="225"/>
      <c r="AD14" s="225"/>
      <c r="AE14" s="225"/>
    </row>
    <row r="15" s="203" customFormat="true" ht="21" hidden="false" customHeight="true" outlineLevel="0" collapsed="false">
      <c r="A15" s="243" t="s">
        <v>363</v>
      </c>
      <c r="B15" s="244" t="n">
        <v>0</v>
      </c>
      <c r="C15" s="245" t="n">
        <v>0</v>
      </c>
      <c r="D15" s="245" t="n">
        <v>0</v>
      </c>
      <c r="E15" s="246" t="n">
        <v>38</v>
      </c>
      <c r="F15" s="245" t="n">
        <v>0</v>
      </c>
      <c r="G15" s="245" t="n">
        <v>38</v>
      </c>
      <c r="H15" s="245" t="n">
        <v>0</v>
      </c>
      <c r="I15" s="244" t="n">
        <v>38</v>
      </c>
      <c r="K15" s="247"/>
      <c r="L15" s="227"/>
      <c r="M15" s="248"/>
      <c r="N15" s="248"/>
      <c r="O15" s="249"/>
      <c r="P15" s="248"/>
      <c r="Q15" s="248"/>
      <c r="R15" s="248"/>
      <c r="S15" s="248"/>
      <c r="T15" s="227"/>
      <c r="U15" s="206"/>
      <c r="V15" s="247"/>
      <c r="W15" s="225"/>
      <c r="X15" s="225"/>
      <c r="Y15" s="225"/>
      <c r="Z15" s="225"/>
      <c r="AA15" s="225"/>
      <c r="AB15" s="225"/>
      <c r="AC15" s="225"/>
      <c r="AD15" s="225"/>
      <c r="AE15" s="225"/>
    </row>
    <row r="16" s="203" customFormat="true" ht="21" hidden="false" customHeight="true" outlineLevel="0" collapsed="false">
      <c r="A16" s="243" t="s">
        <v>364</v>
      </c>
      <c r="B16" s="244" t="n">
        <v>0</v>
      </c>
      <c r="C16" s="245" t="n">
        <v>0</v>
      </c>
      <c r="D16" s="245" t="n">
        <v>0</v>
      </c>
      <c r="E16" s="246" t="n">
        <v>54</v>
      </c>
      <c r="F16" s="245" t="n">
        <v>54</v>
      </c>
      <c r="G16" s="245" t="n">
        <v>0</v>
      </c>
      <c r="H16" s="245" t="n">
        <v>0</v>
      </c>
      <c r="I16" s="244" t="n">
        <v>54</v>
      </c>
      <c r="K16" s="247"/>
      <c r="L16" s="227"/>
      <c r="M16" s="248"/>
      <c r="N16" s="248"/>
      <c r="O16" s="249"/>
      <c r="P16" s="248"/>
      <c r="Q16" s="248"/>
      <c r="R16" s="248"/>
      <c r="S16" s="248"/>
      <c r="T16" s="227"/>
      <c r="U16" s="206"/>
      <c r="V16" s="247"/>
      <c r="W16" s="225"/>
      <c r="X16" s="225"/>
      <c r="Y16" s="225"/>
      <c r="Z16" s="225"/>
      <c r="AA16" s="225"/>
      <c r="AB16" s="225"/>
      <c r="AC16" s="225"/>
      <c r="AD16" s="225"/>
      <c r="AE16" s="225"/>
    </row>
    <row r="17" s="203" customFormat="true" ht="21" hidden="false" customHeight="true" outlineLevel="0" collapsed="false">
      <c r="A17" s="243" t="s">
        <v>365</v>
      </c>
      <c r="B17" s="244" t="n">
        <v>33</v>
      </c>
      <c r="C17" s="245" t="n">
        <v>33</v>
      </c>
      <c r="D17" s="245" t="n">
        <v>0</v>
      </c>
      <c r="E17" s="246" t="n">
        <v>88</v>
      </c>
      <c r="F17" s="245" t="n">
        <v>88</v>
      </c>
      <c r="G17" s="245" t="n">
        <v>0</v>
      </c>
      <c r="H17" s="245" t="n">
        <v>0</v>
      </c>
      <c r="I17" s="244" t="n">
        <v>121</v>
      </c>
      <c r="K17" s="247"/>
      <c r="L17" s="227"/>
      <c r="M17" s="248"/>
      <c r="N17" s="248"/>
      <c r="O17" s="249"/>
      <c r="P17" s="248"/>
      <c r="Q17" s="248"/>
      <c r="R17" s="248"/>
      <c r="S17" s="248"/>
      <c r="T17" s="227"/>
      <c r="U17" s="206"/>
      <c r="V17" s="247"/>
      <c r="W17" s="225"/>
      <c r="X17" s="225"/>
      <c r="Y17" s="225"/>
      <c r="Z17" s="225"/>
      <c r="AA17" s="225"/>
      <c r="AB17" s="225"/>
      <c r="AC17" s="225"/>
      <c r="AD17" s="225"/>
      <c r="AE17" s="225"/>
    </row>
    <row r="18" s="203" customFormat="true" ht="21" hidden="false" customHeight="true" outlineLevel="0" collapsed="false">
      <c r="A18" s="243" t="s">
        <v>334</v>
      </c>
      <c r="B18" s="244" t="n">
        <v>176</v>
      </c>
      <c r="C18" s="245" t="n">
        <v>0</v>
      </c>
      <c r="D18" s="245" t="n">
        <v>176</v>
      </c>
      <c r="E18" s="246" t="n">
        <v>5</v>
      </c>
      <c r="F18" s="245" t="n">
        <v>0</v>
      </c>
      <c r="G18" s="245" t="n">
        <v>5</v>
      </c>
      <c r="H18" s="245" t="n">
        <v>0</v>
      </c>
      <c r="I18" s="244" t="n">
        <v>181</v>
      </c>
      <c r="K18" s="247"/>
      <c r="L18" s="227"/>
      <c r="M18" s="248"/>
      <c r="N18" s="248"/>
      <c r="O18" s="249"/>
      <c r="P18" s="248"/>
      <c r="Q18" s="248"/>
      <c r="R18" s="248"/>
      <c r="S18" s="248"/>
      <c r="T18" s="227"/>
      <c r="U18" s="206"/>
      <c r="V18" s="247"/>
      <c r="W18" s="225"/>
      <c r="X18" s="225"/>
      <c r="Y18" s="225"/>
      <c r="Z18" s="225"/>
      <c r="AA18" s="225"/>
      <c r="AB18" s="225"/>
      <c r="AC18" s="225"/>
      <c r="AD18" s="225"/>
      <c r="AE18" s="225"/>
    </row>
    <row r="19" s="203" customFormat="true" ht="21" hidden="false" customHeight="true" outlineLevel="0" collapsed="false">
      <c r="A19" s="243" t="s">
        <v>366</v>
      </c>
      <c r="B19" s="244" t="n">
        <v>55</v>
      </c>
      <c r="C19" s="245" t="n">
        <v>55</v>
      </c>
      <c r="D19" s="245" t="n">
        <v>0</v>
      </c>
      <c r="E19" s="246" t="n">
        <v>0</v>
      </c>
      <c r="F19" s="245" t="n">
        <v>0</v>
      </c>
      <c r="G19" s="245" t="n">
        <v>0</v>
      </c>
      <c r="H19" s="245" t="n">
        <v>0</v>
      </c>
      <c r="I19" s="244" t="n">
        <v>55</v>
      </c>
      <c r="K19" s="247"/>
      <c r="L19" s="227"/>
      <c r="M19" s="248"/>
      <c r="N19" s="248"/>
      <c r="O19" s="249"/>
      <c r="P19" s="248"/>
      <c r="Q19" s="248"/>
      <c r="R19" s="248"/>
      <c r="S19" s="248"/>
      <c r="T19" s="227"/>
      <c r="U19" s="206"/>
      <c r="V19" s="247"/>
      <c r="W19" s="225"/>
      <c r="X19" s="225"/>
      <c r="Y19" s="225"/>
      <c r="Z19" s="225"/>
      <c r="AA19" s="225"/>
      <c r="AB19" s="225"/>
      <c r="AC19" s="225"/>
      <c r="AD19" s="225"/>
      <c r="AE19" s="225"/>
    </row>
    <row r="20" s="203" customFormat="true" ht="21" hidden="false" customHeight="true" outlineLevel="0" collapsed="false">
      <c r="A20" s="243" t="s">
        <v>367</v>
      </c>
      <c r="B20" s="244" t="n">
        <v>114</v>
      </c>
      <c r="C20" s="245" t="n">
        <v>114</v>
      </c>
      <c r="D20" s="245" t="n">
        <v>0</v>
      </c>
      <c r="E20" s="246" t="n">
        <v>114</v>
      </c>
      <c r="F20" s="245" t="n">
        <v>114</v>
      </c>
      <c r="G20" s="245" t="n">
        <v>0</v>
      </c>
      <c r="H20" s="245" t="n">
        <v>0</v>
      </c>
      <c r="I20" s="244" t="n">
        <v>228</v>
      </c>
      <c r="K20" s="247"/>
      <c r="L20" s="227"/>
      <c r="M20" s="248"/>
      <c r="N20" s="248"/>
      <c r="O20" s="249"/>
      <c r="P20" s="248"/>
      <c r="Q20" s="248"/>
      <c r="R20" s="248"/>
      <c r="S20" s="248"/>
      <c r="T20" s="227"/>
      <c r="U20" s="206"/>
      <c r="V20" s="247"/>
      <c r="W20" s="225"/>
      <c r="X20" s="225"/>
      <c r="Y20" s="225"/>
      <c r="Z20" s="225"/>
      <c r="AA20" s="225"/>
      <c r="AB20" s="225"/>
      <c r="AC20" s="225"/>
      <c r="AD20" s="225"/>
      <c r="AE20" s="225"/>
    </row>
    <row r="21" s="203" customFormat="true" ht="21" hidden="false" customHeight="true" outlineLevel="0" collapsed="false">
      <c r="A21" s="243" t="s">
        <v>368</v>
      </c>
      <c r="B21" s="244" t="n">
        <v>44</v>
      </c>
      <c r="C21" s="245" t="n">
        <v>44</v>
      </c>
      <c r="D21" s="245" t="n">
        <v>0</v>
      </c>
      <c r="E21" s="246" t="n">
        <v>0</v>
      </c>
      <c r="F21" s="245" t="n">
        <v>0</v>
      </c>
      <c r="G21" s="245" t="n">
        <v>0</v>
      </c>
      <c r="H21" s="245" t="n">
        <v>0</v>
      </c>
      <c r="I21" s="244" t="n">
        <v>44</v>
      </c>
      <c r="K21" s="247"/>
      <c r="L21" s="227"/>
      <c r="M21" s="248"/>
      <c r="N21" s="248"/>
      <c r="O21" s="249"/>
      <c r="P21" s="248"/>
      <c r="Q21" s="248"/>
      <c r="R21" s="248"/>
      <c r="S21" s="248"/>
      <c r="T21" s="227"/>
      <c r="U21" s="206"/>
      <c r="V21" s="247"/>
      <c r="W21" s="225"/>
      <c r="X21" s="225"/>
      <c r="Y21" s="225"/>
      <c r="Z21" s="225"/>
      <c r="AA21" s="225"/>
      <c r="AB21" s="225"/>
      <c r="AC21" s="225"/>
      <c r="AD21" s="225"/>
      <c r="AE21" s="225"/>
    </row>
    <row r="22" s="203" customFormat="true" ht="21" hidden="false" customHeight="true" outlineLevel="0" collapsed="false">
      <c r="A22" s="243" t="s">
        <v>369</v>
      </c>
      <c r="B22" s="244" t="n">
        <v>129</v>
      </c>
      <c r="C22" s="245" t="n">
        <v>129</v>
      </c>
      <c r="D22" s="245" t="n">
        <v>0</v>
      </c>
      <c r="E22" s="246" t="n">
        <v>0</v>
      </c>
      <c r="F22" s="245" t="n">
        <v>0</v>
      </c>
      <c r="G22" s="245" t="n">
        <v>0</v>
      </c>
      <c r="H22" s="245" t="n">
        <v>0</v>
      </c>
      <c r="I22" s="244" t="n">
        <v>129</v>
      </c>
      <c r="K22" s="247"/>
      <c r="L22" s="227"/>
      <c r="M22" s="248"/>
      <c r="N22" s="248"/>
      <c r="O22" s="249"/>
      <c r="P22" s="248"/>
      <c r="Q22" s="248"/>
      <c r="R22" s="248"/>
      <c r="S22" s="248"/>
      <c r="T22" s="227"/>
      <c r="U22" s="206"/>
      <c r="V22" s="247"/>
      <c r="W22" s="225"/>
      <c r="X22" s="225"/>
      <c r="Y22" s="225"/>
      <c r="Z22" s="225"/>
      <c r="AA22" s="225"/>
      <c r="AB22" s="225"/>
      <c r="AC22" s="225"/>
      <c r="AD22" s="225"/>
      <c r="AE22" s="225"/>
    </row>
    <row r="23" s="203" customFormat="true" ht="21" hidden="false" customHeight="true" outlineLevel="0" collapsed="false">
      <c r="A23" s="243" t="s">
        <v>370</v>
      </c>
      <c r="B23" s="244" t="n">
        <v>0</v>
      </c>
      <c r="C23" s="245" t="n">
        <v>0</v>
      </c>
      <c r="D23" s="245" t="n">
        <v>0</v>
      </c>
      <c r="E23" s="246" t="n">
        <v>48</v>
      </c>
      <c r="F23" s="245" t="n">
        <v>0</v>
      </c>
      <c r="G23" s="245" t="n">
        <v>48</v>
      </c>
      <c r="H23" s="245" t="n">
        <v>0</v>
      </c>
      <c r="I23" s="244" t="n">
        <v>48</v>
      </c>
      <c r="K23" s="247"/>
      <c r="L23" s="227"/>
      <c r="M23" s="248"/>
      <c r="N23" s="248"/>
      <c r="O23" s="249"/>
      <c r="P23" s="248"/>
      <c r="Q23" s="248"/>
      <c r="R23" s="248"/>
      <c r="S23" s="248"/>
      <c r="T23" s="227"/>
      <c r="U23" s="206"/>
      <c r="V23" s="247"/>
      <c r="W23" s="225"/>
      <c r="X23" s="225"/>
      <c r="Y23" s="225"/>
      <c r="Z23" s="225"/>
      <c r="AA23" s="225"/>
      <c r="AB23" s="225"/>
      <c r="AC23" s="225"/>
      <c r="AD23" s="225"/>
      <c r="AE23" s="225"/>
    </row>
    <row r="24" s="203" customFormat="true" ht="21" hidden="false" customHeight="true" outlineLevel="0" collapsed="false">
      <c r="A24" s="243" t="s">
        <v>336</v>
      </c>
      <c r="B24" s="244" t="n">
        <v>293</v>
      </c>
      <c r="C24" s="245" t="n">
        <v>293</v>
      </c>
      <c r="D24" s="245" t="n">
        <v>0</v>
      </c>
      <c r="E24" s="246" t="n">
        <v>490</v>
      </c>
      <c r="F24" s="245" t="n">
        <v>339</v>
      </c>
      <c r="G24" s="245" t="n">
        <v>151</v>
      </c>
      <c r="H24" s="245" t="n">
        <v>0</v>
      </c>
      <c r="I24" s="244" t="n">
        <v>783</v>
      </c>
      <c r="K24" s="247"/>
      <c r="L24" s="227"/>
      <c r="M24" s="248"/>
      <c r="N24" s="248"/>
      <c r="O24" s="249"/>
      <c r="P24" s="248"/>
      <c r="Q24" s="248"/>
      <c r="R24" s="248"/>
      <c r="S24" s="248"/>
      <c r="T24" s="227"/>
      <c r="U24" s="206"/>
      <c r="V24" s="247"/>
      <c r="W24" s="225"/>
      <c r="X24" s="225"/>
      <c r="Y24" s="225"/>
      <c r="Z24" s="225"/>
      <c r="AA24" s="225"/>
      <c r="AB24" s="225"/>
      <c r="AC24" s="225"/>
      <c r="AD24" s="225"/>
      <c r="AE24" s="225"/>
    </row>
    <row r="25" s="203" customFormat="true" ht="21" hidden="false" customHeight="true" outlineLevel="0" collapsed="false">
      <c r="A25" s="243" t="s">
        <v>337</v>
      </c>
      <c r="B25" s="244" t="n">
        <v>361</v>
      </c>
      <c r="C25" s="245" t="n">
        <v>361</v>
      </c>
      <c r="D25" s="245" t="n">
        <v>0</v>
      </c>
      <c r="E25" s="246" t="n">
        <v>440</v>
      </c>
      <c r="F25" s="245" t="n">
        <v>440</v>
      </c>
      <c r="G25" s="245" t="n">
        <v>0</v>
      </c>
      <c r="H25" s="245" t="n">
        <v>0</v>
      </c>
      <c r="I25" s="244" t="n">
        <v>801</v>
      </c>
      <c r="K25" s="247"/>
      <c r="L25" s="227"/>
      <c r="M25" s="248"/>
      <c r="N25" s="248"/>
      <c r="O25" s="249"/>
      <c r="P25" s="248"/>
      <c r="Q25" s="248"/>
      <c r="R25" s="248"/>
      <c r="S25" s="248"/>
      <c r="T25" s="227"/>
      <c r="U25" s="206"/>
      <c r="V25" s="247"/>
      <c r="W25" s="225"/>
      <c r="X25" s="225"/>
      <c r="Y25" s="225"/>
      <c r="Z25" s="225"/>
      <c r="AA25" s="225"/>
      <c r="AB25" s="225"/>
      <c r="AC25" s="225"/>
      <c r="AD25" s="225"/>
      <c r="AE25" s="225"/>
    </row>
    <row r="26" s="203" customFormat="true" ht="21" hidden="false" customHeight="true" outlineLevel="0" collapsed="false">
      <c r="A26" s="243" t="s">
        <v>371</v>
      </c>
      <c r="B26" s="244" t="n">
        <v>107</v>
      </c>
      <c r="C26" s="245" t="n">
        <v>107</v>
      </c>
      <c r="D26" s="245" t="n">
        <v>0</v>
      </c>
      <c r="E26" s="246" t="n">
        <v>200</v>
      </c>
      <c r="F26" s="245" t="n">
        <v>96</v>
      </c>
      <c r="G26" s="245" t="n">
        <v>104</v>
      </c>
      <c r="H26" s="245" t="n">
        <v>0</v>
      </c>
      <c r="I26" s="244" t="n">
        <v>307</v>
      </c>
      <c r="K26" s="247"/>
      <c r="L26" s="227"/>
      <c r="M26" s="248"/>
      <c r="N26" s="248"/>
      <c r="O26" s="249"/>
      <c r="P26" s="248"/>
      <c r="Q26" s="248"/>
      <c r="R26" s="248"/>
      <c r="S26" s="248"/>
      <c r="T26" s="227"/>
      <c r="U26" s="206"/>
      <c r="V26" s="247"/>
      <c r="W26" s="225"/>
      <c r="X26" s="225"/>
      <c r="Y26" s="225"/>
      <c r="Z26" s="225"/>
      <c r="AA26" s="225"/>
      <c r="AB26" s="225"/>
      <c r="AC26" s="225"/>
      <c r="AD26" s="225"/>
      <c r="AE26" s="225"/>
    </row>
    <row r="27" s="203" customFormat="true" ht="21" hidden="false" customHeight="true" outlineLevel="0" collapsed="false">
      <c r="A27" s="243" t="s">
        <v>338</v>
      </c>
      <c r="B27" s="244" t="n">
        <v>910</v>
      </c>
      <c r="C27" s="245" t="n">
        <v>910</v>
      </c>
      <c r="D27" s="245" t="n">
        <v>0</v>
      </c>
      <c r="E27" s="246" t="n">
        <v>12145</v>
      </c>
      <c r="F27" s="245" t="n">
        <v>6980</v>
      </c>
      <c r="G27" s="245" t="n">
        <v>2</v>
      </c>
      <c r="H27" s="245" t="n">
        <v>5163</v>
      </c>
      <c r="I27" s="244" t="n">
        <v>13055</v>
      </c>
      <c r="K27" s="247"/>
      <c r="L27" s="227"/>
      <c r="M27" s="248"/>
      <c r="N27" s="248"/>
      <c r="O27" s="249"/>
      <c r="P27" s="248"/>
      <c r="Q27" s="248"/>
      <c r="R27" s="248"/>
      <c r="S27" s="248"/>
      <c r="T27" s="227"/>
      <c r="U27" s="206"/>
      <c r="V27" s="247"/>
      <c r="W27" s="225"/>
      <c r="X27" s="225"/>
      <c r="Y27" s="225"/>
      <c r="Z27" s="225"/>
      <c r="AA27" s="225"/>
      <c r="AB27" s="225"/>
      <c r="AC27" s="225"/>
      <c r="AD27" s="225"/>
      <c r="AE27" s="225"/>
    </row>
    <row r="28" s="203" customFormat="true" ht="21" hidden="false" customHeight="true" outlineLevel="0" collapsed="false">
      <c r="A28" s="243" t="s">
        <v>339</v>
      </c>
      <c r="B28" s="244" t="n">
        <v>153</v>
      </c>
      <c r="C28" s="245" t="n">
        <v>0</v>
      </c>
      <c r="D28" s="245" t="n">
        <v>153</v>
      </c>
      <c r="E28" s="246" t="n">
        <v>155</v>
      </c>
      <c r="F28" s="245" t="n">
        <v>0</v>
      </c>
      <c r="G28" s="245" t="n">
        <v>155</v>
      </c>
      <c r="H28" s="245" t="n">
        <v>0</v>
      </c>
      <c r="I28" s="244" t="n">
        <v>308</v>
      </c>
      <c r="K28" s="247"/>
      <c r="L28" s="227"/>
      <c r="M28" s="248"/>
      <c r="N28" s="248"/>
      <c r="O28" s="249"/>
      <c r="P28" s="248"/>
      <c r="Q28" s="248"/>
      <c r="R28" s="248"/>
      <c r="S28" s="248"/>
      <c r="T28" s="227"/>
      <c r="U28" s="206"/>
      <c r="V28" s="247"/>
      <c r="W28" s="225"/>
      <c r="X28" s="225"/>
      <c r="Y28" s="225"/>
      <c r="Z28" s="225"/>
      <c r="AA28" s="225"/>
      <c r="AB28" s="225"/>
      <c r="AC28" s="225"/>
      <c r="AD28" s="225"/>
      <c r="AE28" s="225"/>
    </row>
    <row r="29" s="203" customFormat="true" ht="21" hidden="false" customHeight="true" outlineLevel="0" collapsed="false">
      <c r="A29" s="243" t="s">
        <v>372</v>
      </c>
      <c r="B29" s="244" t="n">
        <v>90</v>
      </c>
      <c r="C29" s="245" t="n">
        <v>90</v>
      </c>
      <c r="D29" s="245" t="n">
        <v>0</v>
      </c>
      <c r="E29" s="246" t="n">
        <v>100</v>
      </c>
      <c r="F29" s="245" t="n">
        <v>100</v>
      </c>
      <c r="G29" s="245" t="n">
        <v>0</v>
      </c>
      <c r="H29" s="245" t="n">
        <v>0</v>
      </c>
      <c r="I29" s="244" t="n">
        <v>190</v>
      </c>
      <c r="K29" s="247"/>
      <c r="L29" s="227"/>
      <c r="M29" s="248"/>
      <c r="N29" s="248"/>
      <c r="O29" s="249"/>
      <c r="P29" s="248"/>
      <c r="Q29" s="248"/>
      <c r="R29" s="248"/>
      <c r="S29" s="248"/>
      <c r="T29" s="227"/>
      <c r="U29" s="206"/>
      <c r="V29" s="247"/>
      <c r="W29" s="225"/>
      <c r="X29" s="225"/>
      <c r="Y29" s="225"/>
      <c r="Z29" s="225"/>
      <c r="AA29" s="225"/>
      <c r="AB29" s="225"/>
      <c r="AC29" s="225"/>
      <c r="AD29" s="225"/>
      <c r="AE29" s="225"/>
    </row>
    <row r="30" s="203" customFormat="true" ht="21" hidden="false" customHeight="true" outlineLevel="0" collapsed="false">
      <c r="A30" s="243" t="s">
        <v>342</v>
      </c>
      <c r="B30" s="244" t="n">
        <v>1219</v>
      </c>
      <c r="C30" s="245" t="n">
        <v>259</v>
      </c>
      <c r="D30" s="245" t="n">
        <v>960</v>
      </c>
      <c r="E30" s="246" t="n">
        <v>1640</v>
      </c>
      <c r="F30" s="245" t="n">
        <v>446</v>
      </c>
      <c r="G30" s="245" t="n">
        <v>1194</v>
      </c>
      <c r="H30" s="245" t="n">
        <v>0</v>
      </c>
      <c r="I30" s="244" t="n">
        <v>2859</v>
      </c>
      <c r="K30" s="247"/>
      <c r="L30" s="227"/>
      <c r="M30" s="248"/>
      <c r="N30" s="248"/>
      <c r="O30" s="249"/>
      <c r="P30" s="248"/>
      <c r="Q30" s="248"/>
      <c r="R30" s="248"/>
      <c r="S30" s="248"/>
      <c r="T30" s="227"/>
      <c r="U30" s="206"/>
      <c r="V30" s="247"/>
      <c r="W30" s="225"/>
      <c r="X30" s="225"/>
      <c r="Y30" s="225"/>
      <c r="Z30" s="225"/>
      <c r="AA30" s="225"/>
      <c r="AB30" s="225"/>
      <c r="AC30" s="225"/>
      <c r="AD30" s="225"/>
      <c r="AE30" s="225"/>
    </row>
    <row r="31" s="203" customFormat="true" ht="21" hidden="false" customHeight="true" outlineLevel="0" collapsed="false">
      <c r="A31" s="243" t="s">
        <v>373</v>
      </c>
      <c r="B31" s="244" t="n">
        <v>164</v>
      </c>
      <c r="C31" s="245" t="n">
        <v>164</v>
      </c>
      <c r="D31" s="245" t="n">
        <v>0</v>
      </c>
      <c r="E31" s="246" t="n">
        <v>0</v>
      </c>
      <c r="F31" s="245" t="n">
        <v>0</v>
      </c>
      <c r="G31" s="245" t="n">
        <v>0</v>
      </c>
      <c r="H31" s="245" t="n">
        <v>0</v>
      </c>
      <c r="I31" s="244" t="n">
        <v>164</v>
      </c>
      <c r="K31" s="247"/>
      <c r="L31" s="227"/>
      <c r="M31" s="248"/>
      <c r="N31" s="248"/>
      <c r="O31" s="249"/>
      <c r="P31" s="248"/>
      <c r="Q31" s="248"/>
      <c r="R31" s="248"/>
      <c r="S31" s="248"/>
      <c r="T31" s="227"/>
      <c r="U31" s="206"/>
      <c r="V31" s="247"/>
      <c r="W31" s="225"/>
      <c r="X31" s="225"/>
      <c r="Y31" s="225"/>
      <c r="Z31" s="225"/>
      <c r="AA31" s="225"/>
      <c r="AB31" s="225"/>
      <c r="AC31" s="225"/>
      <c r="AD31" s="225"/>
      <c r="AE31" s="225"/>
    </row>
    <row r="32" s="203" customFormat="true" ht="21" hidden="false" customHeight="true" outlineLevel="0" collapsed="false">
      <c r="A32" s="243" t="s">
        <v>374</v>
      </c>
      <c r="B32" s="244" t="n">
        <v>30</v>
      </c>
      <c r="C32" s="245" t="n">
        <v>8</v>
      </c>
      <c r="D32" s="245" t="n">
        <v>22</v>
      </c>
      <c r="E32" s="246" t="n">
        <v>129</v>
      </c>
      <c r="F32" s="245" t="n">
        <v>129</v>
      </c>
      <c r="G32" s="245" t="n">
        <v>0</v>
      </c>
      <c r="H32" s="245" t="n">
        <v>0</v>
      </c>
      <c r="I32" s="244" t="n">
        <v>159</v>
      </c>
      <c r="K32" s="247"/>
      <c r="L32" s="227"/>
      <c r="M32" s="248"/>
      <c r="N32" s="248"/>
      <c r="O32" s="249"/>
      <c r="P32" s="248"/>
      <c r="Q32" s="248"/>
      <c r="R32" s="248"/>
      <c r="S32" s="248"/>
      <c r="T32" s="227"/>
      <c r="U32" s="206"/>
      <c r="V32" s="247"/>
      <c r="W32" s="225"/>
      <c r="X32" s="225"/>
      <c r="Y32" s="225"/>
      <c r="Z32" s="225"/>
      <c r="AA32" s="225"/>
      <c r="AB32" s="225"/>
      <c r="AC32" s="225"/>
      <c r="AD32" s="225"/>
      <c r="AE32" s="225"/>
    </row>
    <row r="33" s="203" customFormat="true" ht="21" hidden="false" customHeight="true" outlineLevel="0" collapsed="false">
      <c r="A33" s="243" t="s">
        <v>375</v>
      </c>
      <c r="B33" s="244" t="n">
        <v>53</v>
      </c>
      <c r="C33" s="245" t="n">
        <v>53</v>
      </c>
      <c r="D33" s="245" t="n">
        <v>0</v>
      </c>
      <c r="E33" s="246" t="n">
        <v>103</v>
      </c>
      <c r="F33" s="245" t="n">
        <v>103</v>
      </c>
      <c r="G33" s="245" t="n">
        <v>0</v>
      </c>
      <c r="H33" s="245" t="n">
        <v>0</v>
      </c>
      <c r="I33" s="244" t="n">
        <v>156</v>
      </c>
      <c r="K33" s="247"/>
      <c r="L33" s="227"/>
      <c r="M33" s="248"/>
      <c r="N33" s="248"/>
      <c r="O33" s="249"/>
      <c r="P33" s="248"/>
      <c r="Q33" s="248"/>
      <c r="R33" s="248"/>
      <c r="S33" s="248"/>
      <c r="T33" s="227"/>
      <c r="U33" s="206"/>
      <c r="V33" s="247"/>
      <c r="W33" s="225"/>
      <c r="X33" s="225"/>
      <c r="Y33" s="225"/>
      <c r="Z33" s="225"/>
      <c r="AA33" s="225"/>
      <c r="AB33" s="225"/>
      <c r="AC33" s="225"/>
      <c r="AD33" s="225"/>
      <c r="AE33" s="225"/>
    </row>
    <row r="34" s="203" customFormat="true" ht="21" hidden="false" customHeight="true" outlineLevel="0" collapsed="false">
      <c r="A34" s="243" t="s">
        <v>376</v>
      </c>
      <c r="B34" s="244" t="n">
        <v>488</v>
      </c>
      <c r="C34" s="245" t="n">
        <v>488</v>
      </c>
      <c r="D34" s="245" t="n">
        <v>0</v>
      </c>
      <c r="E34" s="246" t="n">
        <v>0</v>
      </c>
      <c r="F34" s="245" t="n">
        <v>0</v>
      </c>
      <c r="G34" s="245" t="n">
        <v>0</v>
      </c>
      <c r="H34" s="245" t="n">
        <v>0</v>
      </c>
      <c r="I34" s="244" t="n">
        <v>488</v>
      </c>
      <c r="K34" s="247"/>
      <c r="L34" s="227"/>
      <c r="M34" s="248"/>
      <c r="N34" s="248"/>
      <c r="O34" s="249"/>
      <c r="P34" s="248"/>
      <c r="Q34" s="248"/>
      <c r="R34" s="248"/>
      <c r="S34" s="248"/>
      <c r="T34" s="227"/>
      <c r="U34" s="206"/>
      <c r="V34" s="247"/>
      <c r="W34" s="225"/>
      <c r="X34" s="225"/>
      <c r="Y34" s="225"/>
      <c r="Z34" s="225"/>
      <c r="AA34" s="225"/>
      <c r="AB34" s="225"/>
      <c r="AC34" s="225"/>
      <c r="AD34" s="225"/>
      <c r="AE34" s="225"/>
    </row>
    <row r="35" s="203" customFormat="true" ht="21" hidden="false" customHeight="true" outlineLevel="0" collapsed="false">
      <c r="A35" s="243" t="s">
        <v>377</v>
      </c>
      <c r="B35" s="244" t="n">
        <v>529</v>
      </c>
      <c r="C35" s="245" t="n">
        <v>271</v>
      </c>
      <c r="D35" s="245" t="n">
        <v>258</v>
      </c>
      <c r="E35" s="246" t="n">
        <v>766</v>
      </c>
      <c r="F35" s="245" t="n">
        <v>478</v>
      </c>
      <c r="G35" s="245" t="n">
        <v>288</v>
      </c>
      <c r="H35" s="245" t="n">
        <v>0</v>
      </c>
      <c r="I35" s="244" t="n">
        <v>1295</v>
      </c>
      <c r="K35" s="247"/>
      <c r="L35" s="227"/>
      <c r="M35" s="248"/>
      <c r="N35" s="248"/>
      <c r="O35" s="249"/>
      <c r="P35" s="248"/>
      <c r="Q35" s="248"/>
      <c r="R35" s="248"/>
      <c r="S35" s="248"/>
      <c r="T35" s="227"/>
      <c r="U35" s="206"/>
      <c r="V35" s="247"/>
      <c r="W35" s="225"/>
      <c r="X35" s="225"/>
      <c r="Y35" s="225"/>
      <c r="Z35" s="225"/>
      <c r="AA35" s="225"/>
      <c r="AB35" s="225"/>
      <c r="AC35" s="225"/>
      <c r="AD35" s="225"/>
      <c r="AE35" s="225"/>
    </row>
    <row r="36" s="203" customFormat="true" ht="21" hidden="false" customHeight="true" outlineLevel="0" collapsed="false">
      <c r="A36" s="243" t="s">
        <v>378</v>
      </c>
      <c r="B36" s="244" t="n">
        <v>54</v>
      </c>
      <c r="C36" s="245" t="n">
        <v>54</v>
      </c>
      <c r="D36" s="245" t="n">
        <v>0</v>
      </c>
      <c r="E36" s="246" t="n">
        <v>240</v>
      </c>
      <c r="F36" s="245" t="n">
        <v>55</v>
      </c>
      <c r="G36" s="245" t="n">
        <v>185</v>
      </c>
      <c r="H36" s="245" t="n">
        <v>0</v>
      </c>
      <c r="I36" s="244" t="n">
        <v>294</v>
      </c>
      <c r="K36" s="247"/>
      <c r="L36" s="227"/>
      <c r="M36" s="248"/>
      <c r="N36" s="248"/>
      <c r="O36" s="249"/>
      <c r="P36" s="248"/>
      <c r="Q36" s="248"/>
      <c r="R36" s="248"/>
      <c r="S36" s="248"/>
      <c r="T36" s="227"/>
      <c r="U36" s="206"/>
      <c r="V36" s="247"/>
      <c r="W36" s="225"/>
      <c r="X36" s="225"/>
      <c r="Y36" s="225"/>
      <c r="Z36" s="225"/>
      <c r="AA36" s="225"/>
      <c r="AB36" s="225"/>
      <c r="AC36" s="225"/>
      <c r="AD36" s="225"/>
      <c r="AE36" s="225"/>
    </row>
    <row r="37" s="203" customFormat="true" ht="21" hidden="false" customHeight="true" outlineLevel="0" collapsed="false">
      <c r="A37" s="243" t="s">
        <v>379</v>
      </c>
      <c r="B37" s="244" t="n">
        <v>2</v>
      </c>
      <c r="C37" s="245" t="n">
        <v>2</v>
      </c>
      <c r="D37" s="245" t="n">
        <v>0</v>
      </c>
      <c r="E37" s="246" t="n">
        <v>66</v>
      </c>
      <c r="F37" s="245" t="n">
        <v>66</v>
      </c>
      <c r="G37" s="245" t="n">
        <v>0</v>
      </c>
      <c r="H37" s="245" t="n">
        <v>0</v>
      </c>
      <c r="I37" s="244" t="n">
        <v>68</v>
      </c>
      <c r="K37" s="247"/>
      <c r="L37" s="227"/>
      <c r="M37" s="248"/>
      <c r="N37" s="248"/>
      <c r="O37" s="249"/>
      <c r="P37" s="248"/>
      <c r="Q37" s="248"/>
      <c r="R37" s="248"/>
      <c r="S37" s="248"/>
      <c r="T37" s="227"/>
      <c r="U37" s="206"/>
      <c r="V37" s="247"/>
      <c r="W37" s="225"/>
      <c r="X37" s="225"/>
      <c r="Y37" s="225"/>
      <c r="Z37" s="225"/>
      <c r="AA37" s="225"/>
      <c r="AB37" s="225"/>
      <c r="AC37" s="225"/>
      <c r="AD37" s="225"/>
      <c r="AE37" s="225"/>
    </row>
    <row r="38" s="203" customFormat="true" ht="21" hidden="false" customHeight="true" outlineLevel="0" collapsed="false">
      <c r="A38" s="243" t="s">
        <v>343</v>
      </c>
      <c r="B38" s="244" t="n">
        <v>275</v>
      </c>
      <c r="C38" s="245" t="n">
        <v>275</v>
      </c>
      <c r="D38" s="245" t="n">
        <v>0</v>
      </c>
      <c r="E38" s="246" t="n">
        <v>222</v>
      </c>
      <c r="F38" s="245" t="n">
        <v>222</v>
      </c>
      <c r="G38" s="245" t="n">
        <v>0</v>
      </c>
      <c r="H38" s="245" t="n">
        <v>0</v>
      </c>
      <c r="I38" s="244" t="n">
        <v>497</v>
      </c>
      <c r="K38" s="247"/>
      <c r="L38" s="227"/>
      <c r="M38" s="248"/>
      <c r="N38" s="248"/>
      <c r="O38" s="249"/>
      <c r="P38" s="248"/>
      <c r="Q38" s="248"/>
      <c r="R38" s="248"/>
      <c r="S38" s="248"/>
      <c r="T38" s="227"/>
      <c r="U38" s="206"/>
      <c r="V38" s="247"/>
      <c r="W38" s="225"/>
      <c r="X38" s="225"/>
      <c r="Y38" s="225"/>
      <c r="Z38" s="225"/>
      <c r="AA38" s="225"/>
      <c r="AB38" s="225"/>
      <c r="AC38" s="225"/>
      <c r="AD38" s="225"/>
      <c r="AE38" s="225"/>
    </row>
    <row r="39" s="203" customFormat="true" ht="21" hidden="false" customHeight="true" outlineLevel="0" collapsed="false">
      <c r="A39" s="243" t="s">
        <v>380</v>
      </c>
      <c r="B39" s="244" t="n">
        <v>100</v>
      </c>
      <c r="C39" s="245" t="n">
        <v>100</v>
      </c>
      <c r="D39" s="245" t="n">
        <v>0</v>
      </c>
      <c r="E39" s="246" t="n">
        <v>157</v>
      </c>
      <c r="F39" s="245" t="n">
        <v>157</v>
      </c>
      <c r="G39" s="245" t="n">
        <v>0</v>
      </c>
      <c r="H39" s="245" t="n">
        <v>0</v>
      </c>
      <c r="I39" s="244" t="n">
        <v>257</v>
      </c>
      <c r="K39" s="247"/>
      <c r="L39" s="227"/>
      <c r="M39" s="248"/>
      <c r="N39" s="248"/>
      <c r="O39" s="249"/>
      <c r="P39" s="248"/>
      <c r="Q39" s="248"/>
      <c r="R39" s="248"/>
      <c r="S39" s="248"/>
      <c r="T39" s="227"/>
      <c r="U39" s="206"/>
      <c r="V39" s="247"/>
      <c r="W39" s="225"/>
      <c r="X39" s="225"/>
      <c r="Y39" s="225"/>
      <c r="Z39" s="225"/>
      <c r="AA39" s="225"/>
      <c r="AB39" s="225"/>
      <c r="AC39" s="225"/>
      <c r="AD39" s="225"/>
      <c r="AE39" s="225"/>
    </row>
    <row r="40" s="203" customFormat="true" ht="21" hidden="false" customHeight="true" outlineLevel="0" collapsed="false">
      <c r="A40" s="243" t="s">
        <v>381</v>
      </c>
      <c r="B40" s="244" t="n">
        <v>40</v>
      </c>
      <c r="C40" s="245" t="n">
        <v>40</v>
      </c>
      <c r="D40" s="245" t="n">
        <v>0</v>
      </c>
      <c r="E40" s="246" t="n">
        <v>124</v>
      </c>
      <c r="F40" s="245" t="n">
        <v>85</v>
      </c>
      <c r="G40" s="245" t="n">
        <v>39</v>
      </c>
      <c r="H40" s="245" t="n">
        <v>0</v>
      </c>
      <c r="I40" s="244" t="n">
        <v>164</v>
      </c>
      <c r="K40" s="247"/>
      <c r="L40" s="227"/>
      <c r="M40" s="248"/>
      <c r="N40" s="248"/>
      <c r="O40" s="249"/>
      <c r="P40" s="248"/>
      <c r="Q40" s="248"/>
      <c r="R40" s="248"/>
      <c r="S40" s="248"/>
      <c r="T40" s="227"/>
      <c r="U40" s="206"/>
      <c r="V40" s="247"/>
      <c r="W40" s="225"/>
      <c r="X40" s="225"/>
      <c r="Y40" s="225"/>
      <c r="Z40" s="225"/>
      <c r="AA40" s="225"/>
      <c r="AB40" s="225"/>
      <c r="AC40" s="225"/>
      <c r="AD40" s="225"/>
      <c r="AE40" s="225"/>
    </row>
    <row r="41" s="203" customFormat="true" ht="21" hidden="false" customHeight="true" outlineLevel="0" collapsed="false">
      <c r="A41" s="243" t="s">
        <v>344</v>
      </c>
      <c r="B41" s="244" t="n">
        <v>481</v>
      </c>
      <c r="C41" s="245" t="n">
        <v>263</v>
      </c>
      <c r="D41" s="245" t="n">
        <v>218</v>
      </c>
      <c r="E41" s="246" t="n">
        <v>285</v>
      </c>
      <c r="F41" s="245" t="n">
        <v>126</v>
      </c>
      <c r="G41" s="245" t="n">
        <v>159</v>
      </c>
      <c r="H41" s="245" t="n">
        <v>0</v>
      </c>
      <c r="I41" s="244" t="n">
        <v>766</v>
      </c>
      <c r="K41" s="247"/>
      <c r="L41" s="227"/>
      <c r="M41" s="248"/>
      <c r="N41" s="248"/>
      <c r="O41" s="249"/>
      <c r="P41" s="248"/>
      <c r="Q41" s="248"/>
      <c r="R41" s="248"/>
      <c r="S41" s="248"/>
      <c r="T41" s="227"/>
      <c r="U41" s="206"/>
      <c r="V41" s="247"/>
      <c r="W41" s="225"/>
      <c r="X41" s="225"/>
      <c r="Y41" s="225"/>
      <c r="Z41" s="225"/>
      <c r="AA41" s="225"/>
      <c r="AB41" s="225"/>
      <c r="AC41" s="225"/>
      <c r="AD41" s="225"/>
      <c r="AE41" s="225"/>
    </row>
    <row r="42" s="14" customFormat="true" ht="16.5" hidden="false" customHeight="true" outlineLevel="0" collapsed="false">
      <c r="A42" s="22"/>
      <c r="B42" s="250"/>
      <c r="C42" s="250"/>
      <c r="D42" s="250"/>
      <c r="E42" s="250"/>
      <c r="F42" s="250"/>
      <c r="G42" s="250"/>
      <c r="H42" s="250"/>
      <c r="I42" s="250"/>
    </row>
    <row r="43" s="14" customFormat="true" ht="16.5" hidden="false" customHeight="true" outlineLevel="0" collapsed="false">
      <c r="A43" s="46" t="s">
        <v>108</v>
      </c>
      <c r="B43" s="46"/>
      <c r="C43" s="46"/>
      <c r="D43" s="251"/>
      <c r="E43" s="251"/>
      <c r="F43" s="251"/>
      <c r="G43" s="251"/>
      <c r="H43" s="251"/>
      <c r="I43" s="252"/>
    </row>
    <row r="44" s="14" customFormat="true" ht="16.5" hidden="false" customHeight="true" outlineLevel="0" collapsed="false">
      <c r="A44" s="46" t="s">
        <v>353</v>
      </c>
      <c r="B44" s="46"/>
      <c r="C44" s="253"/>
      <c r="D44" s="251"/>
      <c r="E44" s="251"/>
      <c r="F44" s="251"/>
      <c r="G44" s="251"/>
      <c r="H44" s="251"/>
      <c r="I44" s="252"/>
    </row>
    <row r="45" s="14" customFormat="true" ht="16.5" hidden="false" customHeight="true" outlineLevel="0" collapsed="false"/>
    <row r="46" s="14" customFormat="true" ht="16.5" hidden="false" customHeight="true" outlineLevel="0" collapsed="false">
      <c r="A46" s="46" t="s">
        <v>111</v>
      </c>
      <c r="B46" s="46"/>
      <c r="C46" s="46"/>
      <c r="D46" s="46"/>
      <c r="E46" s="46"/>
      <c r="F46" s="46"/>
    </row>
    <row r="47" s="14" customFormat="true" ht="16.5" hidden="false" customHeight="true" outlineLevel="0" collapsed="false"/>
    <row r="48" s="14" customFormat="true" ht="16.5" hidden="false" customHeight="true" outlineLevel="0" collapsed="false"/>
    <row r="49" s="14" customFormat="true" ht="16.5" hidden="false" customHeight="true" outlineLevel="0" collapsed="false"/>
    <row r="50" s="14" customFormat="true" ht="16.5" hidden="false" customHeight="true" outlineLevel="0" collapsed="false"/>
    <row r="51" s="14" customFormat="true" ht="16.5" hidden="false" customHeight="true" outlineLevel="0" collapsed="false"/>
    <row r="52" s="14" customFormat="true" ht="16.5" hidden="false" customHeight="true" outlineLevel="0" collapsed="false"/>
    <row r="53" s="14" customFormat="true" ht="16.5" hidden="false" customHeight="true" outlineLevel="0" collapsed="false"/>
    <row r="54" s="14" customFormat="true" ht="16.5" hidden="false" customHeight="true" outlineLevel="0" collapsed="false"/>
    <row r="55" s="14" customFormat="true" ht="16.5" hidden="false" customHeight="true" outlineLevel="0" collapsed="false"/>
    <row r="56" s="14" customFormat="true" ht="16.5" hidden="false" customHeight="true" outlineLevel="0" collapsed="false"/>
    <row r="57" s="14" customFormat="true" ht="16.5" hidden="false" customHeight="true" outlineLevel="0" collapsed="false"/>
    <row r="58" s="14" customFormat="true" ht="16.5" hidden="false" customHeight="true" outlineLevel="0" collapsed="false"/>
    <row r="59" s="14" customFormat="true" ht="16.5" hidden="false" customHeight="true" outlineLevel="0" collapsed="false"/>
    <row r="60" s="14" customFormat="true" ht="16.5" hidden="false" customHeight="true" outlineLevel="0" collapsed="false"/>
    <row r="61" s="14" customFormat="true" ht="16.5" hidden="false" customHeight="true" outlineLevel="0" collapsed="false"/>
    <row r="62" s="14" customFormat="true" ht="16.5" hidden="false" customHeight="true" outlineLevel="0" collapsed="false"/>
    <row r="63" s="14" customFormat="true" ht="16.5" hidden="false" customHeight="true" outlineLevel="0" collapsed="false"/>
    <row r="64" s="14" customFormat="true" ht="16.5" hidden="false" customHeight="true" outlineLevel="0" collapsed="false"/>
    <row r="65" s="14" customFormat="true" ht="16.5" hidden="false" customHeight="true" outlineLevel="0" collapsed="false"/>
    <row r="66" s="14" customFormat="true" ht="16.5" hidden="false" customHeight="true" outlineLevel="0" collapsed="false"/>
    <row r="67" s="14" customFormat="true" ht="16.5" hidden="false" customHeight="true" outlineLevel="0" collapsed="false"/>
    <row r="68" s="14" customFormat="true" ht="16.5" hidden="false" customHeight="true" outlineLevel="0" collapsed="false"/>
    <row r="69" s="14" customFormat="true" ht="16.5" hidden="false" customHeight="true" outlineLevel="0" collapsed="false"/>
    <row r="70" s="14" customFormat="true" ht="16.5" hidden="false" customHeight="true" outlineLevel="0" collapsed="false"/>
    <row r="71" s="14" customFormat="true" ht="16.5" hidden="false" customHeight="true" outlineLevel="0" collapsed="false"/>
    <row r="72" s="14" customFormat="true" ht="16.5" hidden="false" customHeight="true" outlineLevel="0" collapsed="false"/>
    <row r="73" s="14" customFormat="true" ht="16.5" hidden="false" customHeight="true" outlineLevel="0" collapsed="false"/>
    <row r="74" s="14" customFormat="true" ht="16.5" hidden="false" customHeight="true" outlineLevel="0" collapsed="false"/>
    <row r="75" s="14" customFormat="true" ht="16.5" hidden="false" customHeight="true" outlineLevel="0" collapsed="false"/>
    <row r="76" s="14" customFormat="true" ht="16.5" hidden="false" customHeight="true" outlineLevel="0" collapsed="false"/>
    <row r="77" s="14" customFormat="true" ht="16.5" hidden="false" customHeight="true" outlineLevel="0" collapsed="false"/>
    <row r="78" s="14" customFormat="true" ht="16.5" hidden="false" customHeight="true" outlineLevel="0" collapsed="false"/>
    <row r="79" s="14" customFormat="true" ht="16.5" hidden="false" customHeight="true" outlineLevel="0" collapsed="false"/>
    <row r="80" s="14" customFormat="true" ht="16.5" hidden="false" customHeight="true" outlineLevel="0" collapsed="false"/>
    <row r="81" s="14" customFormat="true" ht="16.5" hidden="false" customHeight="true" outlineLevel="0" collapsed="false"/>
    <row r="82" s="14" customFormat="true" ht="16.5" hidden="false" customHeight="true" outlineLevel="0" collapsed="false"/>
    <row r="83" s="14" customFormat="true" ht="16.5" hidden="false" customHeight="true" outlineLevel="0" collapsed="false"/>
  </sheetData>
  <mergeCells count="18">
    <mergeCell ref="A2:A4"/>
    <mergeCell ref="B2:H2"/>
    <mergeCell ref="I2:I4"/>
    <mergeCell ref="K2:K4"/>
    <mergeCell ref="L2:S2"/>
    <mergeCell ref="T2:T4"/>
    <mergeCell ref="V2:V4"/>
    <mergeCell ref="W2:AD2"/>
    <mergeCell ref="AE2:AE4"/>
    <mergeCell ref="B3:D3"/>
    <mergeCell ref="E3:H3"/>
    <mergeCell ref="L3:N3"/>
    <mergeCell ref="O3:S3"/>
    <mergeCell ref="W3:Y3"/>
    <mergeCell ref="Z3:AD3"/>
    <mergeCell ref="A43:C43"/>
    <mergeCell ref="A44:B44"/>
    <mergeCell ref="A46:F46"/>
  </mergeCells>
  <hyperlinks>
    <hyperlink ref="J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F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125" defaultRowHeight="15.75" zeroHeight="false" outlineLevelRow="0" outlineLevelCol="0"/>
  <cols>
    <col collapsed="false" customWidth="true" hidden="false" outlineLevel="0" max="1" min="1" style="0" width="49.38"/>
    <col collapsed="false" customWidth="true" hidden="false" outlineLevel="0" max="8" min="2" style="0" width="22.88"/>
    <col collapsed="false" customWidth="true" hidden="false" outlineLevel="0" max="9" min="9" style="0" width="14.3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row>
    <row r="2" s="47" customFormat="true" ht="33" hidden="false" customHeight="true" outlineLevel="0" collapsed="false">
      <c r="A2" s="3" t="s">
        <v>318</v>
      </c>
      <c r="B2" s="3" t="s">
        <v>382</v>
      </c>
      <c r="C2" s="3"/>
      <c r="D2" s="3"/>
      <c r="E2" s="3"/>
      <c r="F2" s="3"/>
      <c r="G2" s="3"/>
      <c r="H2" s="3" t="s">
        <v>76</v>
      </c>
      <c r="I2" s="32" t="s">
        <v>78</v>
      </c>
      <c r="J2" s="195"/>
      <c r="K2" s="195"/>
      <c r="L2" s="195"/>
      <c r="M2" s="195"/>
      <c r="N2" s="195"/>
      <c r="O2" s="195"/>
      <c r="P2" s="195"/>
      <c r="Q2" s="195"/>
      <c r="R2" s="197"/>
      <c r="S2" s="195"/>
      <c r="T2" s="195"/>
      <c r="U2" s="195"/>
      <c r="V2" s="195"/>
      <c r="W2" s="195"/>
      <c r="X2" s="195"/>
      <c r="Y2" s="195"/>
      <c r="Z2" s="195"/>
      <c r="AA2" s="197"/>
      <c r="AB2" s="197"/>
      <c r="AC2" s="197"/>
      <c r="AD2" s="197"/>
    </row>
    <row r="3" s="47" customFormat="true" ht="33" hidden="false" customHeight="true" outlineLevel="0" collapsed="false">
      <c r="A3" s="3"/>
      <c r="B3" s="16" t="s">
        <v>383</v>
      </c>
      <c r="C3" s="16"/>
      <c r="D3" s="16"/>
      <c r="E3" s="16" t="s">
        <v>384</v>
      </c>
      <c r="F3" s="16"/>
      <c r="G3" s="16"/>
      <c r="H3" s="3"/>
      <c r="J3" s="195"/>
      <c r="K3" s="196"/>
      <c r="L3" s="196"/>
      <c r="M3" s="196"/>
      <c r="N3" s="196"/>
      <c r="O3" s="196"/>
      <c r="P3" s="196"/>
      <c r="Q3" s="195"/>
      <c r="R3" s="197"/>
      <c r="S3" s="195"/>
      <c r="T3" s="196"/>
      <c r="U3" s="196"/>
      <c r="V3" s="196"/>
      <c r="W3" s="196"/>
      <c r="X3" s="196"/>
      <c r="Y3" s="196"/>
      <c r="Z3" s="195"/>
      <c r="AA3" s="197"/>
      <c r="AB3" s="197"/>
      <c r="AC3" s="197"/>
      <c r="AD3" s="197"/>
    </row>
    <row r="4" s="47" customFormat="true" ht="33" hidden="false" customHeight="true" outlineLevel="0" collapsed="false">
      <c r="A4" s="3"/>
      <c r="B4" s="3" t="s">
        <v>83</v>
      </c>
      <c r="C4" s="3" t="s">
        <v>324</v>
      </c>
      <c r="D4" s="3" t="s">
        <v>325</v>
      </c>
      <c r="E4" s="3" t="s">
        <v>83</v>
      </c>
      <c r="F4" s="3" t="s">
        <v>324</v>
      </c>
      <c r="G4" s="3" t="s">
        <v>325</v>
      </c>
      <c r="H4" s="3"/>
      <c r="J4" s="195"/>
      <c r="K4" s="195"/>
      <c r="L4" s="195"/>
      <c r="M4" s="195"/>
      <c r="N4" s="195"/>
      <c r="O4" s="195"/>
      <c r="P4" s="195"/>
      <c r="Q4" s="195"/>
      <c r="R4" s="197"/>
      <c r="S4" s="195"/>
      <c r="T4" s="195"/>
      <c r="U4" s="195"/>
      <c r="V4" s="195"/>
      <c r="W4" s="195"/>
      <c r="X4" s="195"/>
      <c r="Y4" s="195"/>
      <c r="Z4" s="195"/>
      <c r="AA4" s="197"/>
      <c r="AB4" s="197"/>
      <c r="AC4" s="197"/>
      <c r="AD4" s="197"/>
    </row>
    <row r="5" s="203" customFormat="true" ht="21" hidden="false" customHeight="true" outlineLevel="0" collapsed="false">
      <c r="A5" s="241" t="s">
        <v>83</v>
      </c>
      <c r="B5" s="254" t="n">
        <v>53002.5070535714</v>
      </c>
      <c r="C5" s="254" t="n">
        <v>40348.1767857143</v>
      </c>
      <c r="D5" s="254" t="n">
        <v>12654.3302678571</v>
      </c>
      <c r="E5" s="254" t="n">
        <v>204389.345089286</v>
      </c>
      <c r="F5" s="254" t="n">
        <v>191097.6925</v>
      </c>
      <c r="G5" s="254" t="n">
        <v>13291.6525892857</v>
      </c>
      <c r="H5" s="254" t="n">
        <v>257391.852142857</v>
      </c>
      <c r="J5" s="232"/>
      <c r="K5" s="255"/>
      <c r="L5" s="255"/>
      <c r="M5" s="255"/>
      <c r="N5" s="255"/>
      <c r="O5" s="255"/>
      <c r="P5" s="255"/>
      <c r="Q5" s="255"/>
      <c r="R5" s="206"/>
      <c r="S5" s="232"/>
      <c r="T5" s="256"/>
      <c r="U5" s="256"/>
      <c r="V5" s="256"/>
      <c r="W5" s="256"/>
      <c r="X5" s="256"/>
      <c r="Y5" s="256"/>
      <c r="Z5" s="256"/>
      <c r="AA5" s="206"/>
      <c r="AB5" s="206"/>
      <c r="AC5" s="206"/>
      <c r="AD5" s="206"/>
    </row>
    <row r="6" s="203" customFormat="true" ht="21" hidden="false" customHeight="true" outlineLevel="0" collapsed="false">
      <c r="A6" s="122" t="s">
        <v>385</v>
      </c>
      <c r="B6" s="257" t="n">
        <v>3.92758928571428</v>
      </c>
      <c r="C6" s="257" t="n">
        <v>3.92758928571428</v>
      </c>
      <c r="D6" s="257" t="n">
        <v>0</v>
      </c>
      <c r="E6" s="257" t="n">
        <v>212.03875</v>
      </c>
      <c r="F6" s="257" t="n">
        <v>212.03875</v>
      </c>
      <c r="G6" s="257" t="n">
        <v>0</v>
      </c>
      <c r="H6" s="257" t="n">
        <v>215.966339285714</v>
      </c>
      <c r="J6" s="209"/>
      <c r="K6" s="256"/>
      <c r="L6" s="256"/>
      <c r="M6" s="256"/>
      <c r="N6" s="256"/>
      <c r="O6" s="256"/>
      <c r="P6" s="256"/>
      <c r="Q6" s="255"/>
      <c r="R6" s="206"/>
      <c r="S6" s="209"/>
      <c r="T6" s="256"/>
      <c r="U6" s="256"/>
      <c r="V6" s="256"/>
      <c r="W6" s="256"/>
      <c r="X6" s="256"/>
      <c r="Y6" s="256"/>
      <c r="Z6" s="256"/>
      <c r="AA6" s="206"/>
      <c r="AB6" s="206"/>
      <c r="AC6" s="206"/>
      <c r="AD6" s="206"/>
    </row>
    <row r="7" s="203" customFormat="true" ht="21" hidden="false" customHeight="true" outlineLevel="0" collapsed="false">
      <c r="A7" s="122" t="s">
        <v>327</v>
      </c>
      <c r="B7" s="257" t="n">
        <v>3286.94535714286</v>
      </c>
      <c r="C7" s="257" t="n">
        <v>2251.22267857143</v>
      </c>
      <c r="D7" s="257" t="n">
        <v>1035.72267857143</v>
      </c>
      <c r="E7" s="257" t="n">
        <v>49640.5200892857</v>
      </c>
      <c r="F7" s="257" t="n">
        <v>47118.9655357143</v>
      </c>
      <c r="G7" s="257" t="n">
        <v>2521.55455357143</v>
      </c>
      <c r="H7" s="257" t="n">
        <v>52927.4654464286</v>
      </c>
      <c r="J7" s="209"/>
      <c r="K7" s="256"/>
      <c r="L7" s="256"/>
      <c r="M7" s="256"/>
      <c r="N7" s="256"/>
      <c r="O7" s="256"/>
      <c r="P7" s="256"/>
      <c r="Q7" s="255"/>
      <c r="R7" s="206"/>
      <c r="S7" s="209"/>
      <c r="T7" s="256"/>
      <c r="U7" s="256"/>
      <c r="V7" s="256"/>
      <c r="W7" s="256"/>
      <c r="X7" s="256"/>
      <c r="Y7" s="256"/>
      <c r="Z7" s="256"/>
      <c r="AA7" s="206"/>
      <c r="AB7" s="206"/>
      <c r="AC7" s="206"/>
      <c r="AD7" s="206"/>
    </row>
    <row r="8" s="203" customFormat="true" ht="21" hidden="false" customHeight="true" outlineLevel="0" collapsed="false">
      <c r="A8" s="122" t="s">
        <v>328</v>
      </c>
      <c r="B8" s="257" t="n">
        <v>0</v>
      </c>
      <c r="C8" s="257" t="n">
        <v>0</v>
      </c>
      <c r="D8" s="257" t="n">
        <v>0</v>
      </c>
      <c r="E8" s="257" t="n">
        <v>107.597678571429</v>
      </c>
      <c r="F8" s="257" t="n">
        <v>107.597678571429</v>
      </c>
      <c r="G8" s="257" t="n">
        <v>0</v>
      </c>
      <c r="H8" s="257" t="n">
        <v>107.597678571429</v>
      </c>
      <c r="J8" s="209"/>
      <c r="K8" s="256"/>
      <c r="L8" s="256"/>
      <c r="M8" s="256"/>
      <c r="N8" s="256"/>
      <c r="O8" s="256"/>
      <c r="P8" s="256"/>
      <c r="Q8" s="255"/>
      <c r="R8" s="206"/>
      <c r="S8" s="209"/>
      <c r="T8" s="256"/>
      <c r="U8" s="256"/>
      <c r="V8" s="256"/>
      <c r="W8" s="256"/>
      <c r="X8" s="256"/>
      <c r="Y8" s="256"/>
      <c r="Z8" s="256"/>
      <c r="AA8" s="206"/>
      <c r="AB8" s="206"/>
      <c r="AC8" s="206"/>
      <c r="AD8" s="206"/>
    </row>
    <row r="9" s="256" customFormat="true" ht="21" hidden="false" customHeight="true" outlineLevel="0" collapsed="false">
      <c r="A9" s="258" t="s">
        <v>356</v>
      </c>
      <c r="B9" s="257" t="n">
        <v>1.6775</v>
      </c>
      <c r="C9" s="257" t="n">
        <v>1.6775</v>
      </c>
      <c r="D9" s="257" t="n">
        <v>0</v>
      </c>
      <c r="E9" s="257" t="n">
        <v>0</v>
      </c>
      <c r="F9" s="257" t="n">
        <v>0</v>
      </c>
      <c r="G9" s="257" t="n">
        <v>0</v>
      </c>
      <c r="H9" s="257" t="n">
        <v>1.6775</v>
      </c>
      <c r="I9" s="203"/>
      <c r="J9" s="259"/>
      <c r="Q9" s="255"/>
      <c r="S9" s="259"/>
      <c r="XEZ9" s="203"/>
      <c r="XFA9" s="203"/>
      <c r="XFB9" s="203"/>
      <c r="XFC9" s="203"/>
      <c r="XFD9" s="203"/>
    </row>
    <row r="10" s="203" customFormat="true" ht="21" hidden="false" customHeight="true" outlineLevel="0" collapsed="false">
      <c r="A10" s="122" t="s">
        <v>329</v>
      </c>
      <c r="B10" s="257" t="n">
        <v>42.1584821428571</v>
      </c>
      <c r="C10" s="257" t="n">
        <v>42.1584821428571</v>
      </c>
      <c r="D10" s="257" t="n">
        <v>0</v>
      </c>
      <c r="E10" s="257" t="n">
        <v>971.366785714286</v>
      </c>
      <c r="F10" s="257" t="n">
        <v>971.366785714286</v>
      </c>
      <c r="G10" s="257" t="n">
        <v>0</v>
      </c>
      <c r="H10" s="257" t="n">
        <v>1013.52526785714</v>
      </c>
      <c r="J10" s="209"/>
      <c r="K10" s="256"/>
      <c r="L10" s="256"/>
      <c r="M10" s="256"/>
      <c r="N10" s="256"/>
      <c r="O10" s="256"/>
      <c r="P10" s="256"/>
      <c r="Q10" s="255"/>
      <c r="R10" s="206"/>
      <c r="S10" s="209"/>
      <c r="T10" s="256"/>
      <c r="U10" s="256"/>
      <c r="V10" s="256"/>
      <c r="W10" s="256"/>
      <c r="X10" s="256"/>
      <c r="Y10" s="256"/>
      <c r="Z10" s="256"/>
      <c r="AA10" s="206"/>
      <c r="AB10" s="206"/>
      <c r="AC10" s="206"/>
      <c r="AD10" s="206"/>
    </row>
    <row r="11" s="203" customFormat="true" ht="21" hidden="false" customHeight="true" outlineLevel="0" collapsed="false">
      <c r="A11" s="122" t="s">
        <v>330</v>
      </c>
      <c r="B11" s="257" t="n">
        <v>6738.35544642857</v>
      </c>
      <c r="C11" s="257" t="n">
        <v>6358.65410714286</v>
      </c>
      <c r="D11" s="257" t="n">
        <v>379.701339285714</v>
      </c>
      <c r="E11" s="257" t="n">
        <v>14903.1977678571</v>
      </c>
      <c r="F11" s="257" t="n">
        <v>14199.9667857143</v>
      </c>
      <c r="G11" s="257" t="n">
        <v>703.230982142857</v>
      </c>
      <c r="H11" s="257" t="n">
        <v>21641.5532142857</v>
      </c>
      <c r="J11" s="209"/>
      <c r="K11" s="256"/>
      <c r="L11" s="256"/>
      <c r="M11" s="256"/>
      <c r="N11" s="256"/>
      <c r="O11" s="256"/>
      <c r="P11" s="256"/>
      <c r="Q11" s="255"/>
      <c r="R11" s="206"/>
      <c r="S11" s="209"/>
      <c r="T11" s="256"/>
      <c r="U11" s="256"/>
      <c r="V11" s="256"/>
      <c r="W11" s="256"/>
      <c r="X11" s="256"/>
      <c r="Y11" s="256"/>
      <c r="Z11" s="256"/>
      <c r="AA11" s="206"/>
      <c r="AB11" s="206"/>
      <c r="AC11" s="206"/>
      <c r="AD11" s="206"/>
    </row>
    <row r="12" s="203" customFormat="true" ht="21" hidden="false" customHeight="true" outlineLevel="0" collapsed="false">
      <c r="A12" s="122" t="s">
        <v>359</v>
      </c>
      <c r="B12" s="257" t="n">
        <v>1793.98017857143</v>
      </c>
      <c r="C12" s="257" t="n">
        <v>1793.98017857143</v>
      </c>
      <c r="D12" s="257" t="n">
        <v>0</v>
      </c>
      <c r="E12" s="257" t="n">
        <v>0</v>
      </c>
      <c r="F12" s="257" t="n">
        <v>0</v>
      </c>
      <c r="G12" s="257" t="n">
        <v>0</v>
      </c>
      <c r="H12" s="257" t="n">
        <v>1793.98017857143</v>
      </c>
      <c r="J12" s="209"/>
      <c r="K12" s="256"/>
      <c r="L12" s="256"/>
      <c r="M12" s="256"/>
      <c r="N12" s="256"/>
      <c r="O12" s="256"/>
      <c r="P12" s="256"/>
      <c r="Q12" s="255"/>
      <c r="R12" s="206"/>
      <c r="S12" s="209"/>
      <c r="T12" s="256"/>
      <c r="U12" s="256"/>
      <c r="V12" s="256"/>
      <c r="W12" s="256"/>
      <c r="X12" s="256"/>
      <c r="Y12" s="256"/>
      <c r="Z12" s="256"/>
      <c r="AA12" s="206"/>
      <c r="AB12" s="206"/>
      <c r="AC12" s="206"/>
      <c r="AD12" s="206"/>
    </row>
    <row r="13" s="203" customFormat="true" ht="21" hidden="false" customHeight="true" outlineLevel="0" collapsed="false">
      <c r="A13" s="122" t="s">
        <v>331</v>
      </c>
      <c r="B13" s="257" t="n">
        <v>210.219821428571</v>
      </c>
      <c r="C13" s="257" t="n">
        <v>210.219821428571</v>
      </c>
      <c r="D13" s="257" t="n">
        <v>0</v>
      </c>
      <c r="E13" s="257" t="n">
        <v>0</v>
      </c>
      <c r="F13" s="257" t="n">
        <v>0</v>
      </c>
      <c r="G13" s="257" t="n">
        <v>0</v>
      </c>
      <c r="H13" s="257" t="n">
        <v>210.219821428571</v>
      </c>
      <c r="J13" s="209"/>
      <c r="K13" s="256"/>
      <c r="L13" s="256"/>
      <c r="M13" s="256"/>
      <c r="N13" s="256"/>
      <c r="O13" s="256"/>
      <c r="P13" s="256"/>
      <c r="Q13" s="255"/>
      <c r="R13" s="206"/>
      <c r="S13" s="209"/>
      <c r="T13" s="256"/>
      <c r="U13" s="256"/>
      <c r="V13" s="256"/>
      <c r="W13" s="256"/>
      <c r="X13" s="256"/>
      <c r="Y13" s="256"/>
      <c r="Z13" s="256"/>
      <c r="AA13" s="206"/>
      <c r="AB13" s="206"/>
      <c r="AC13" s="206"/>
      <c r="AD13" s="206"/>
    </row>
    <row r="14" s="203" customFormat="true" ht="21" hidden="false" customHeight="true" outlineLevel="0" collapsed="false">
      <c r="A14" s="122" t="s">
        <v>386</v>
      </c>
      <c r="B14" s="257" t="n">
        <v>128.181428571429</v>
      </c>
      <c r="C14" s="257" t="n">
        <v>128.181428571429</v>
      </c>
      <c r="D14" s="257" t="n">
        <v>0</v>
      </c>
      <c r="E14" s="257" t="n">
        <v>0</v>
      </c>
      <c r="F14" s="257" t="n">
        <v>0</v>
      </c>
      <c r="G14" s="257" t="n">
        <v>0</v>
      </c>
      <c r="H14" s="257" t="n">
        <v>128.181428571429</v>
      </c>
      <c r="J14" s="209"/>
      <c r="K14" s="256"/>
      <c r="L14" s="256"/>
      <c r="M14" s="256"/>
      <c r="N14" s="256"/>
      <c r="O14" s="256"/>
      <c r="P14" s="256"/>
      <c r="Q14" s="255"/>
      <c r="R14" s="206"/>
      <c r="S14" s="209"/>
      <c r="T14" s="256"/>
      <c r="U14" s="256"/>
      <c r="V14" s="256"/>
      <c r="W14" s="256"/>
      <c r="X14" s="256"/>
      <c r="Y14" s="256"/>
      <c r="Z14" s="256"/>
      <c r="AA14" s="206"/>
      <c r="AB14" s="206"/>
      <c r="AC14" s="206"/>
      <c r="AD14" s="206"/>
    </row>
    <row r="15" s="203" customFormat="true" ht="21" hidden="false" customHeight="true" outlineLevel="0" collapsed="false">
      <c r="A15" s="122" t="s">
        <v>332</v>
      </c>
      <c r="B15" s="257" t="n">
        <v>0</v>
      </c>
      <c r="C15" s="257" t="n">
        <v>0</v>
      </c>
      <c r="D15" s="257" t="n">
        <v>0</v>
      </c>
      <c r="E15" s="257" t="n">
        <v>473.898660714286</v>
      </c>
      <c r="F15" s="257" t="n">
        <v>473.898660714286</v>
      </c>
      <c r="G15" s="257" t="n">
        <v>0</v>
      </c>
      <c r="H15" s="257" t="n">
        <v>473.898660714286</v>
      </c>
      <c r="J15" s="209"/>
      <c r="K15" s="256"/>
      <c r="L15" s="256"/>
      <c r="M15" s="256"/>
      <c r="N15" s="256"/>
      <c r="O15" s="256"/>
      <c r="P15" s="256"/>
      <c r="Q15" s="255"/>
      <c r="R15" s="206"/>
      <c r="S15" s="209"/>
      <c r="T15" s="256"/>
      <c r="U15" s="256"/>
      <c r="V15" s="256"/>
      <c r="W15" s="256"/>
      <c r="X15" s="256"/>
      <c r="Y15" s="256"/>
      <c r="Z15" s="256"/>
      <c r="AA15" s="206"/>
      <c r="AB15" s="206"/>
      <c r="AC15" s="206"/>
      <c r="AD15" s="206"/>
    </row>
    <row r="16" s="203" customFormat="true" ht="21" hidden="false" customHeight="true" outlineLevel="0" collapsed="false">
      <c r="A16" s="122" t="s">
        <v>365</v>
      </c>
      <c r="B16" s="257" t="n">
        <v>2.39446428571429</v>
      </c>
      <c r="C16" s="257" t="n">
        <v>2.39446428571429</v>
      </c>
      <c r="D16" s="257" t="n">
        <v>0</v>
      </c>
      <c r="E16" s="257" t="n">
        <v>0</v>
      </c>
      <c r="F16" s="257" t="n">
        <v>0</v>
      </c>
      <c r="G16" s="257" t="n">
        <v>0</v>
      </c>
      <c r="H16" s="257" t="n">
        <v>2.39446428571429</v>
      </c>
      <c r="J16" s="209"/>
      <c r="K16" s="256"/>
      <c r="L16" s="256"/>
      <c r="M16" s="256"/>
      <c r="N16" s="256"/>
      <c r="O16" s="256"/>
      <c r="P16" s="256"/>
      <c r="Q16" s="255"/>
      <c r="R16" s="206"/>
      <c r="S16" s="209"/>
      <c r="T16" s="256"/>
      <c r="U16" s="256"/>
      <c r="V16" s="256"/>
      <c r="W16" s="256"/>
      <c r="X16" s="256"/>
      <c r="Y16" s="256"/>
      <c r="Z16" s="256"/>
      <c r="AA16" s="206"/>
      <c r="AB16" s="206"/>
      <c r="AC16" s="206"/>
      <c r="AD16" s="206"/>
    </row>
    <row r="17" s="203" customFormat="true" ht="21" hidden="false" customHeight="true" outlineLevel="0" collapsed="false">
      <c r="A17" s="122" t="s">
        <v>387</v>
      </c>
      <c r="B17" s="257" t="n">
        <v>192.809375</v>
      </c>
      <c r="C17" s="257" t="n">
        <v>192.809375</v>
      </c>
      <c r="D17" s="257" t="n">
        <v>0</v>
      </c>
      <c r="E17" s="257" t="n">
        <v>5504.28116071429</v>
      </c>
      <c r="F17" s="257" t="n">
        <v>5504.28116071429</v>
      </c>
      <c r="G17" s="257" t="n">
        <v>0</v>
      </c>
      <c r="H17" s="257" t="n">
        <v>5697.09053571429</v>
      </c>
      <c r="J17" s="209"/>
      <c r="K17" s="256"/>
      <c r="L17" s="256"/>
      <c r="M17" s="256"/>
      <c r="N17" s="256"/>
      <c r="O17" s="256"/>
      <c r="P17" s="256"/>
      <c r="Q17" s="255"/>
      <c r="R17" s="206"/>
      <c r="S17" s="209"/>
      <c r="T17" s="256"/>
      <c r="U17" s="256"/>
      <c r="V17" s="256"/>
      <c r="W17" s="256"/>
      <c r="X17" s="256"/>
      <c r="Y17" s="256"/>
      <c r="Z17" s="256"/>
      <c r="AA17" s="206"/>
      <c r="AB17" s="206"/>
      <c r="AC17" s="206"/>
      <c r="AD17" s="206"/>
    </row>
    <row r="18" s="203" customFormat="true" ht="21" hidden="false" customHeight="true" outlineLevel="0" collapsed="false">
      <c r="A18" s="122" t="s">
        <v>388</v>
      </c>
      <c r="B18" s="257" t="n">
        <v>0</v>
      </c>
      <c r="C18" s="257" t="n">
        <v>0</v>
      </c>
      <c r="D18" s="257" t="n">
        <v>0</v>
      </c>
      <c r="E18" s="257" t="n">
        <v>2347.82428571429</v>
      </c>
      <c r="F18" s="257" t="n">
        <v>2347.82428571429</v>
      </c>
      <c r="G18" s="257" t="n">
        <v>0</v>
      </c>
      <c r="H18" s="257" t="n">
        <v>2347.82428571429</v>
      </c>
      <c r="J18" s="209"/>
      <c r="K18" s="256"/>
      <c r="L18" s="256"/>
      <c r="M18" s="256"/>
      <c r="N18" s="256"/>
      <c r="O18" s="256"/>
      <c r="P18" s="256"/>
      <c r="Q18" s="255"/>
      <c r="R18" s="206"/>
      <c r="S18" s="209"/>
      <c r="T18" s="256"/>
      <c r="U18" s="256"/>
      <c r="V18" s="256"/>
      <c r="W18" s="256"/>
      <c r="X18" s="256"/>
      <c r="Y18" s="256"/>
      <c r="Z18" s="256"/>
      <c r="AA18" s="206"/>
      <c r="AB18" s="206"/>
      <c r="AC18" s="206"/>
      <c r="AD18" s="206"/>
    </row>
    <row r="19" s="203" customFormat="true" ht="21" hidden="false" customHeight="true" outlineLevel="0" collapsed="false">
      <c r="A19" s="122" t="s">
        <v>333</v>
      </c>
      <c r="B19" s="257" t="n">
        <v>12.1088392857143</v>
      </c>
      <c r="C19" s="257" t="n">
        <v>8.51517857142858</v>
      </c>
      <c r="D19" s="257" t="n">
        <v>3.59366071428572</v>
      </c>
      <c r="E19" s="257" t="n">
        <v>104.701339285714</v>
      </c>
      <c r="F19" s="257" t="n">
        <v>76.38125</v>
      </c>
      <c r="G19" s="257" t="n">
        <v>28.3200892857143</v>
      </c>
      <c r="H19" s="257" t="n">
        <v>116.810178571429</v>
      </c>
      <c r="J19" s="209"/>
      <c r="K19" s="256"/>
      <c r="L19" s="256"/>
      <c r="M19" s="256"/>
      <c r="N19" s="256"/>
      <c r="O19" s="256"/>
      <c r="P19" s="256"/>
      <c r="Q19" s="255"/>
      <c r="R19" s="206"/>
      <c r="S19" s="209"/>
      <c r="T19" s="256"/>
      <c r="U19" s="256"/>
      <c r="V19" s="256"/>
      <c r="W19" s="256"/>
      <c r="X19" s="256"/>
      <c r="Y19" s="256"/>
      <c r="Z19" s="256"/>
      <c r="AA19" s="206"/>
      <c r="AB19" s="206"/>
      <c r="AC19" s="206"/>
      <c r="AD19" s="206"/>
    </row>
    <row r="20" s="203" customFormat="true" ht="21" hidden="false" customHeight="true" outlineLevel="0" collapsed="false">
      <c r="A20" s="122" t="s">
        <v>389</v>
      </c>
      <c r="B20" s="257" t="n">
        <v>0</v>
      </c>
      <c r="C20" s="257" t="n">
        <v>0</v>
      </c>
      <c r="D20" s="257" t="n">
        <v>0</v>
      </c>
      <c r="E20" s="257" t="n">
        <v>323.175089285714</v>
      </c>
      <c r="F20" s="257" t="n">
        <v>323.175089285714</v>
      </c>
      <c r="G20" s="257" t="n">
        <v>0</v>
      </c>
      <c r="H20" s="257" t="n">
        <v>323.175089285714</v>
      </c>
      <c r="J20" s="209"/>
      <c r="K20" s="256"/>
      <c r="L20" s="256"/>
      <c r="M20" s="256"/>
      <c r="N20" s="256"/>
      <c r="O20" s="256"/>
      <c r="P20" s="256"/>
      <c r="Q20" s="255"/>
      <c r="R20" s="206"/>
      <c r="S20" s="209"/>
      <c r="T20" s="256"/>
      <c r="U20" s="256"/>
      <c r="V20" s="256"/>
      <c r="W20" s="256"/>
      <c r="X20" s="256"/>
      <c r="Y20" s="256"/>
      <c r="Z20" s="256"/>
      <c r="AA20" s="206"/>
      <c r="AB20" s="206"/>
      <c r="AC20" s="206"/>
      <c r="AD20" s="206"/>
    </row>
    <row r="21" s="203" customFormat="true" ht="21" hidden="false" customHeight="true" outlineLevel="0" collapsed="false">
      <c r="A21" s="122" t="s">
        <v>367</v>
      </c>
      <c r="B21" s="257" t="n">
        <v>77.7454464285714</v>
      </c>
      <c r="C21" s="257" t="n">
        <v>77.7454464285714</v>
      </c>
      <c r="D21" s="257" t="n">
        <v>0</v>
      </c>
      <c r="E21" s="257" t="n">
        <v>0</v>
      </c>
      <c r="F21" s="257" t="n">
        <v>0</v>
      </c>
      <c r="G21" s="257" t="n">
        <v>0</v>
      </c>
      <c r="H21" s="257" t="n">
        <v>77.7454464285714</v>
      </c>
      <c r="J21" s="209"/>
      <c r="K21" s="256"/>
      <c r="L21" s="256"/>
      <c r="M21" s="256"/>
      <c r="N21" s="256"/>
      <c r="O21" s="256"/>
      <c r="P21" s="256"/>
      <c r="Q21" s="255"/>
      <c r="R21" s="206"/>
      <c r="S21" s="209"/>
      <c r="T21" s="256"/>
      <c r="U21" s="256"/>
      <c r="V21" s="256"/>
      <c r="W21" s="256"/>
      <c r="X21" s="256"/>
      <c r="Y21" s="256"/>
      <c r="Z21" s="256"/>
      <c r="AA21" s="206"/>
      <c r="AB21" s="206"/>
      <c r="AC21" s="206"/>
      <c r="AD21" s="206"/>
    </row>
    <row r="22" s="203" customFormat="true" ht="21" hidden="false" customHeight="true" outlineLevel="0" collapsed="false">
      <c r="A22" s="122" t="s">
        <v>335</v>
      </c>
      <c r="B22" s="257" t="n">
        <v>19.3403571428571</v>
      </c>
      <c r="C22" s="257" t="n">
        <v>19.3403571428571</v>
      </c>
      <c r="D22" s="257" t="n">
        <v>0</v>
      </c>
      <c r="E22" s="257" t="n">
        <v>819.453839285714</v>
      </c>
      <c r="F22" s="257" t="n">
        <v>819.453839285714</v>
      </c>
      <c r="G22" s="257" t="n">
        <v>0</v>
      </c>
      <c r="H22" s="257" t="n">
        <v>838.794196428572</v>
      </c>
      <c r="J22" s="209"/>
      <c r="K22" s="256"/>
      <c r="L22" s="256"/>
      <c r="M22" s="256"/>
      <c r="N22" s="256"/>
      <c r="O22" s="256"/>
      <c r="P22" s="256"/>
      <c r="Q22" s="255"/>
      <c r="R22" s="206"/>
      <c r="S22" s="209"/>
      <c r="T22" s="256"/>
      <c r="U22" s="256"/>
      <c r="V22" s="256"/>
      <c r="W22" s="256"/>
      <c r="X22" s="256"/>
      <c r="Y22" s="256"/>
      <c r="Z22" s="256"/>
      <c r="AA22" s="206"/>
      <c r="AB22" s="206"/>
      <c r="AC22" s="206"/>
      <c r="AD22" s="206"/>
    </row>
    <row r="23" s="203" customFormat="true" ht="21" hidden="false" customHeight="true" outlineLevel="0" collapsed="false">
      <c r="A23" s="122" t="s">
        <v>369</v>
      </c>
      <c r="B23" s="257" t="n">
        <v>10.2152678571429</v>
      </c>
      <c r="C23" s="257" t="n">
        <v>10.2152678571429</v>
      </c>
      <c r="D23" s="257" t="n">
        <v>0</v>
      </c>
      <c r="E23" s="257" t="n">
        <v>0</v>
      </c>
      <c r="F23" s="257" t="n">
        <v>0</v>
      </c>
      <c r="G23" s="257" t="n">
        <v>0</v>
      </c>
      <c r="H23" s="257" t="n">
        <v>10.2152678571429</v>
      </c>
      <c r="J23" s="209"/>
      <c r="K23" s="256"/>
      <c r="L23" s="256"/>
      <c r="M23" s="256"/>
      <c r="N23" s="256"/>
      <c r="O23" s="256"/>
      <c r="P23" s="256"/>
      <c r="Q23" s="255"/>
      <c r="R23" s="206"/>
      <c r="S23" s="209"/>
      <c r="T23" s="256"/>
      <c r="U23" s="256"/>
      <c r="V23" s="256"/>
      <c r="W23" s="256"/>
      <c r="X23" s="256"/>
      <c r="Y23" s="256"/>
      <c r="Z23" s="256"/>
      <c r="AA23" s="206"/>
      <c r="AB23" s="206"/>
      <c r="AC23" s="206"/>
      <c r="AD23" s="206"/>
    </row>
    <row r="24" s="203" customFormat="true" ht="21" hidden="false" customHeight="true" outlineLevel="0" collapsed="false">
      <c r="A24" s="122" t="s">
        <v>390</v>
      </c>
      <c r="B24" s="257" t="n">
        <v>0</v>
      </c>
      <c r="C24" s="257" t="n">
        <v>0</v>
      </c>
      <c r="D24" s="257" t="n">
        <v>0</v>
      </c>
      <c r="E24" s="257" t="n">
        <v>2468.19473214286</v>
      </c>
      <c r="F24" s="257" t="n">
        <v>2468.19473214286</v>
      </c>
      <c r="G24" s="257" t="n">
        <v>0</v>
      </c>
      <c r="H24" s="257" t="n">
        <v>2468.19473214286</v>
      </c>
      <c r="J24" s="209"/>
      <c r="K24" s="256"/>
      <c r="L24" s="256"/>
      <c r="M24" s="256"/>
      <c r="N24" s="256"/>
      <c r="O24" s="256"/>
      <c r="P24" s="256"/>
      <c r="Q24" s="255"/>
      <c r="R24" s="206"/>
      <c r="S24" s="209"/>
      <c r="T24" s="256"/>
      <c r="U24" s="256"/>
      <c r="V24" s="256"/>
      <c r="W24" s="256"/>
      <c r="X24" s="256"/>
      <c r="Y24" s="256"/>
      <c r="Z24" s="256"/>
      <c r="AA24" s="206"/>
      <c r="AB24" s="206"/>
      <c r="AC24" s="206"/>
      <c r="AD24" s="206"/>
    </row>
    <row r="25" s="203" customFormat="true" ht="21" hidden="false" customHeight="true" outlineLevel="0" collapsed="false">
      <c r="A25" s="122" t="s">
        <v>336</v>
      </c>
      <c r="B25" s="257" t="n">
        <v>839.922678571429</v>
      </c>
      <c r="C25" s="257" t="n">
        <v>789.751875</v>
      </c>
      <c r="D25" s="257" t="n">
        <v>50.1708035714286</v>
      </c>
      <c r="E25" s="257" t="n">
        <v>96.9689285714286</v>
      </c>
      <c r="F25" s="257" t="n">
        <v>65.2614285714286</v>
      </c>
      <c r="G25" s="257" t="n">
        <v>31.7075</v>
      </c>
      <c r="H25" s="257" t="n">
        <v>936.891607142857</v>
      </c>
      <c r="J25" s="209"/>
      <c r="K25" s="256"/>
      <c r="L25" s="256"/>
      <c r="M25" s="256"/>
      <c r="N25" s="256"/>
      <c r="O25" s="256"/>
      <c r="P25" s="256"/>
      <c r="Q25" s="255"/>
      <c r="R25" s="206"/>
      <c r="S25" s="209"/>
      <c r="T25" s="256"/>
      <c r="U25" s="256"/>
      <c r="V25" s="256"/>
      <c r="W25" s="256"/>
      <c r="X25" s="256"/>
      <c r="Y25" s="256"/>
      <c r="Z25" s="256"/>
      <c r="AA25" s="206"/>
      <c r="AB25" s="206"/>
      <c r="AC25" s="206"/>
      <c r="AD25" s="206"/>
    </row>
    <row r="26" s="203" customFormat="true" ht="21" hidden="false" customHeight="true" outlineLevel="0" collapsed="false">
      <c r="A26" s="122" t="s">
        <v>391</v>
      </c>
      <c r="B26" s="257" t="n">
        <v>0</v>
      </c>
      <c r="C26" s="257" t="n">
        <v>0</v>
      </c>
      <c r="D26" s="257" t="n">
        <v>0</v>
      </c>
      <c r="E26" s="257" t="n">
        <v>8714.93660714286</v>
      </c>
      <c r="F26" s="257" t="n">
        <v>8714.93660714286</v>
      </c>
      <c r="G26" s="257" t="n">
        <v>0</v>
      </c>
      <c r="H26" s="257" t="n">
        <v>8714.93660714286</v>
      </c>
      <c r="J26" s="209"/>
      <c r="K26" s="256"/>
      <c r="L26" s="256"/>
      <c r="M26" s="256"/>
      <c r="N26" s="256"/>
      <c r="O26" s="256"/>
      <c r="P26" s="256"/>
      <c r="Q26" s="255"/>
      <c r="R26" s="206"/>
      <c r="S26" s="209"/>
      <c r="T26" s="256"/>
      <c r="U26" s="256"/>
      <c r="V26" s="256"/>
      <c r="W26" s="256"/>
      <c r="X26" s="256"/>
      <c r="Y26" s="256"/>
      <c r="Z26" s="256"/>
      <c r="AA26" s="206"/>
      <c r="AB26" s="206"/>
      <c r="AC26" s="206"/>
      <c r="AD26" s="206"/>
    </row>
    <row r="27" s="203" customFormat="true" ht="21" hidden="false" customHeight="true" outlineLevel="0" collapsed="false">
      <c r="A27" s="122" t="s">
        <v>392</v>
      </c>
      <c r="B27" s="257" t="n">
        <v>78.7089285714286</v>
      </c>
      <c r="C27" s="257" t="n">
        <v>78.7089285714286</v>
      </c>
      <c r="D27" s="257" t="n">
        <v>0</v>
      </c>
      <c r="E27" s="257" t="n">
        <v>0.468482142857144</v>
      </c>
      <c r="F27" s="257" t="n">
        <v>0.468482142857144</v>
      </c>
      <c r="G27" s="257" t="n">
        <v>0</v>
      </c>
      <c r="H27" s="257" t="n">
        <v>79.1774107142857</v>
      </c>
      <c r="J27" s="209"/>
      <c r="K27" s="256"/>
      <c r="L27" s="256"/>
      <c r="M27" s="256"/>
      <c r="N27" s="256"/>
      <c r="O27" s="256"/>
      <c r="P27" s="256"/>
      <c r="Q27" s="255"/>
      <c r="R27" s="206"/>
      <c r="S27" s="209"/>
      <c r="T27" s="256"/>
      <c r="U27" s="256"/>
      <c r="V27" s="256"/>
      <c r="W27" s="256"/>
      <c r="X27" s="256"/>
      <c r="Y27" s="256"/>
      <c r="Z27" s="256"/>
      <c r="AA27" s="206"/>
      <c r="AB27" s="206"/>
      <c r="AC27" s="206"/>
      <c r="AD27" s="206"/>
    </row>
    <row r="28" s="203" customFormat="true" ht="21" hidden="false" customHeight="true" outlineLevel="0" collapsed="false">
      <c r="A28" s="122" t="s">
        <v>393</v>
      </c>
      <c r="B28" s="257" t="n">
        <v>0</v>
      </c>
      <c r="C28" s="257" t="n">
        <v>0</v>
      </c>
      <c r="D28" s="257" t="n">
        <v>0</v>
      </c>
      <c r="E28" s="257" t="n">
        <v>8229.51053571429</v>
      </c>
      <c r="F28" s="257" t="n">
        <v>8229.51053571429</v>
      </c>
      <c r="G28" s="257" t="n">
        <v>0</v>
      </c>
      <c r="H28" s="257" t="n">
        <v>8229.51053571429</v>
      </c>
      <c r="J28" s="209"/>
      <c r="K28" s="256"/>
      <c r="L28" s="256"/>
      <c r="M28" s="256"/>
      <c r="N28" s="256"/>
      <c r="O28" s="256"/>
      <c r="P28" s="256"/>
      <c r="Q28" s="255"/>
      <c r="R28" s="206"/>
      <c r="S28" s="209"/>
      <c r="T28" s="256"/>
      <c r="U28" s="256"/>
      <c r="V28" s="256"/>
      <c r="W28" s="256"/>
      <c r="X28" s="256"/>
      <c r="Y28" s="256"/>
      <c r="Z28" s="256"/>
      <c r="AA28" s="206"/>
      <c r="AB28" s="206"/>
      <c r="AC28" s="206"/>
      <c r="AD28" s="206"/>
    </row>
    <row r="29" s="203" customFormat="true" ht="21" hidden="false" customHeight="true" outlineLevel="0" collapsed="false">
      <c r="A29" s="122" t="s">
        <v>337</v>
      </c>
      <c r="B29" s="257" t="n">
        <v>2218.459375</v>
      </c>
      <c r="C29" s="257" t="n">
        <v>1902.85169642857</v>
      </c>
      <c r="D29" s="257" t="n">
        <v>315.607678571429</v>
      </c>
      <c r="E29" s="257" t="n">
        <v>4676.70401785714</v>
      </c>
      <c r="F29" s="257" t="n">
        <v>3211.68473214286</v>
      </c>
      <c r="G29" s="257" t="n">
        <v>1465.01928571429</v>
      </c>
      <c r="H29" s="257" t="n">
        <v>6895.16339285715</v>
      </c>
      <c r="J29" s="209"/>
      <c r="K29" s="256"/>
      <c r="L29" s="256"/>
      <c r="M29" s="256"/>
      <c r="N29" s="256"/>
      <c r="O29" s="256"/>
      <c r="P29" s="256"/>
      <c r="Q29" s="255"/>
      <c r="R29" s="206"/>
      <c r="S29" s="209"/>
      <c r="T29" s="256"/>
      <c r="U29" s="256"/>
      <c r="V29" s="256"/>
      <c r="W29" s="256"/>
      <c r="X29" s="256"/>
      <c r="Y29" s="256"/>
      <c r="Z29" s="256"/>
      <c r="AA29" s="206"/>
      <c r="AB29" s="206"/>
      <c r="AC29" s="206"/>
      <c r="AD29" s="206"/>
    </row>
    <row r="30" s="203" customFormat="true" ht="21" hidden="false" customHeight="true" outlineLevel="0" collapsed="false">
      <c r="A30" s="122" t="s">
        <v>371</v>
      </c>
      <c r="B30" s="257" t="n">
        <v>12.1353571428571</v>
      </c>
      <c r="C30" s="257" t="n">
        <v>12.1353571428571</v>
      </c>
      <c r="D30" s="257" t="n">
        <v>0</v>
      </c>
      <c r="E30" s="257" t="n">
        <v>0</v>
      </c>
      <c r="F30" s="257" t="n">
        <v>0</v>
      </c>
      <c r="G30" s="257" t="n">
        <v>0</v>
      </c>
      <c r="H30" s="257" t="n">
        <v>12.1353571428571</v>
      </c>
      <c r="J30" s="209"/>
      <c r="K30" s="256"/>
      <c r="L30" s="256"/>
      <c r="M30" s="256"/>
      <c r="N30" s="256"/>
      <c r="O30" s="256"/>
      <c r="P30" s="256"/>
      <c r="Q30" s="255"/>
      <c r="R30" s="206"/>
      <c r="S30" s="209"/>
      <c r="T30" s="256"/>
      <c r="U30" s="256"/>
      <c r="V30" s="256"/>
      <c r="W30" s="256"/>
      <c r="X30" s="256"/>
      <c r="Y30" s="256"/>
      <c r="Z30" s="256"/>
      <c r="AA30" s="206"/>
      <c r="AB30" s="206"/>
      <c r="AC30" s="206"/>
      <c r="AD30" s="206"/>
    </row>
    <row r="31" s="203" customFormat="true" ht="21" hidden="false" customHeight="true" outlineLevel="0" collapsed="false">
      <c r="A31" s="122" t="s">
        <v>338</v>
      </c>
      <c r="B31" s="257" t="n">
        <v>1920.50571428571</v>
      </c>
      <c r="C31" s="257" t="n">
        <v>1920.50571428571</v>
      </c>
      <c r="D31" s="257" t="n">
        <v>0</v>
      </c>
      <c r="E31" s="257" t="n">
        <v>1460.820625</v>
      </c>
      <c r="F31" s="257" t="n">
        <v>1460.820625</v>
      </c>
      <c r="G31" s="257" t="n">
        <v>0</v>
      </c>
      <c r="H31" s="257" t="n">
        <v>3381.32633928571</v>
      </c>
      <c r="J31" s="209"/>
      <c r="K31" s="256"/>
      <c r="L31" s="256"/>
      <c r="M31" s="256"/>
      <c r="N31" s="256"/>
      <c r="O31" s="256"/>
      <c r="P31" s="256"/>
      <c r="Q31" s="255"/>
      <c r="R31" s="206"/>
      <c r="S31" s="209"/>
      <c r="T31" s="256"/>
      <c r="U31" s="256"/>
      <c r="V31" s="256"/>
      <c r="W31" s="256"/>
      <c r="X31" s="256"/>
      <c r="Y31" s="256"/>
      <c r="Z31" s="256"/>
      <c r="AA31" s="206"/>
      <c r="AB31" s="206"/>
      <c r="AC31" s="206"/>
      <c r="AD31" s="206"/>
    </row>
    <row r="32" s="203" customFormat="true" ht="21" hidden="false" customHeight="true" outlineLevel="0" collapsed="false">
      <c r="A32" s="122" t="s">
        <v>339</v>
      </c>
      <c r="B32" s="257" t="n">
        <v>24623.9233035714</v>
      </c>
      <c r="C32" s="257" t="n">
        <v>15407.9121428571</v>
      </c>
      <c r="D32" s="257" t="n">
        <v>9216.01116071428</v>
      </c>
      <c r="E32" s="257" t="n">
        <v>92583.2413392857</v>
      </c>
      <c r="F32" s="257" t="n">
        <v>89335.5885714286</v>
      </c>
      <c r="G32" s="257" t="n">
        <v>3247.65276785714</v>
      </c>
      <c r="H32" s="257" t="n">
        <v>117207.164642857</v>
      </c>
      <c r="J32" s="209"/>
      <c r="K32" s="256"/>
      <c r="L32" s="256"/>
      <c r="M32" s="256"/>
      <c r="N32" s="256"/>
      <c r="O32" s="256"/>
      <c r="P32" s="256"/>
      <c r="Q32" s="255"/>
      <c r="R32" s="206"/>
      <c r="S32" s="209"/>
      <c r="T32" s="256"/>
      <c r="U32" s="256"/>
      <c r="V32" s="256"/>
      <c r="W32" s="256"/>
      <c r="X32" s="256"/>
      <c r="Y32" s="256"/>
      <c r="Z32" s="256"/>
      <c r="AA32" s="206"/>
      <c r="AB32" s="206"/>
      <c r="AC32" s="206"/>
      <c r="AD32" s="206"/>
    </row>
    <row r="33" s="203" customFormat="true" ht="21" hidden="false" customHeight="true" outlineLevel="0" collapsed="false">
      <c r="A33" s="122" t="s">
        <v>394</v>
      </c>
      <c r="B33" s="257" t="n">
        <v>33.5549107142857</v>
      </c>
      <c r="C33" s="257" t="n">
        <v>33.5549107142857</v>
      </c>
      <c r="D33" s="257" t="n">
        <v>0</v>
      </c>
      <c r="E33" s="257" t="n">
        <v>0</v>
      </c>
      <c r="F33" s="257" t="n">
        <v>0</v>
      </c>
      <c r="G33" s="257" t="n">
        <v>0</v>
      </c>
      <c r="H33" s="257" t="n">
        <v>33.5549107142857</v>
      </c>
      <c r="J33" s="209"/>
      <c r="K33" s="256"/>
      <c r="L33" s="256"/>
      <c r="M33" s="256"/>
      <c r="N33" s="256"/>
      <c r="O33" s="256"/>
      <c r="P33" s="256"/>
      <c r="Q33" s="255"/>
      <c r="R33" s="206"/>
      <c r="S33" s="209"/>
      <c r="T33" s="256"/>
      <c r="U33" s="256"/>
      <c r="V33" s="256"/>
      <c r="W33" s="256"/>
      <c r="X33" s="256"/>
      <c r="Y33" s="256"/>
      <c r="Z33" s="256"/>
      <c r="AA33" s="206"/>
      <c r="AB33" s="206"/>
      <c r="AC33" s="206"/>
      <c r="AD33" s="206"/>
    </row>
    <row r="34" s="203" customFormat="true" ht="21" hidden="false" customHeight="true" outlineLevel="0" collapsed="false">
      <c r="A34" s="122" t="s">
        <v>340</v>
      </c>
      <c r="B34" s="257" t="n">
        <v>212.215535714286</v>
      </c>
      <c r="C34" s="257" t="n">
        <v>0</v>
      </c>
      <c r="D34" s="257" t="n">
        <v>212.215535714286</v>
      </c>
      <c r="E34" s="257" t="n">
        <v>1949.44651785714</v>
      </c>
      <c r="F34" s="257" t="n">
        <v>0</v>
      </c>
      <c r="G34" s="257" t="n">
        <v>1949.44651785714</v>
      </c>
      <c r="H34" s="257" t="n">
        <v>2161.66205357143</v>
      </c>
      <c r="J34" s="209"/>
      <c r="K34" s="256"/>
      <c r="L34" s="256"/>
      <c r="M34" s="256"/>
      <c r="N34" s="256"/>
      <c r="O34" s="256"/>
      <c r="P34" s="256"/>
      <c r="Q34" s="255"/>
      <c r="R34" s="206"/>
      <c r="S34" s="209"/>
      <c r="T34" s="256"/>
      <c r="U34" s="256"/>
      <c r="V34" s="256"/>
      <c r="W34" s="256"/>
      <c r="X34" s="256"/>
      <c r="Y34" s="256"/>
      <c r="Z34" s="256"/>
      <c r="AA34" s="206"/>
      <c r="AB34" s="206"/>
      <c r="AC34" s="206"/>
      <c r="AD34" s="206"/>
    </row>
    <row r="35" s="203" customFormat="true" ht="21" hidden="false" customHeight="true" outlineLevel="0" collapsed="false">
      <c r="A35" s="122" t="s">
        <v>395</v>
      </c>
      <c r="B35" s="257" t="n">
        <v>0</v>
      </c>
      <c r="C35" s="257" t="n">
        <v>0</v>
      </c>
      <c r="D35" s="257" t="n">
        <v>0</v>
      </c>
      <c r="E35" s="257" t="n">
        <v>547.965</v>
      </c>
      <c r="F35" s="257" t="n">
        <v>547.965</v>
      </c>
      <c r="G35" s="257" t="n">
        <v>0</v>
      </c>
      <c r="H35" s="257" t="n">
        <v>547.965</v>
      </c>
      <c r="J35" s="209"/>
      <c r="K35" s="256"/>
      <c r="L35" s="256"/>
      <c r="M35" s="256"/>
      <c r="N35" s="256"/>
      <c r="O35" s="256"/>
      <c r="P35" s="256"/>
      <c r="Q35" s="255"/>
      <c r="R35" s="206"/>
      <c r="S35" s="209"/>
      <c r="T35" s="256"/>
      <c r="U35" s="256"/>
      <c r="V35" s="256"/>
      <c r="W35" s="256"/>
      <c r="X35" s="256"/>
      <c r="Y35" s="256"/>
      <c r="Z35" s="256"/>
      <c r="AA35" s="206"/>
      <c r="AB35" s="206"/>
      <c r="AC35" s="206"/>
      <c r="AD35" s="206"/>
    </row>
    <row r="36" s="203" customFormat="true" ht="21" hidden="false" customHeight="true" outlineLevel="0" collapsed="false">
      <c r="A36" s="122" t="s">
        <v>342</v>
      </c>
      <c r="B36" s="257" t="n">
        <v>2388.79732142857</v>
      </c>
      <c r="C36" s="257" t="n">
        <v>972.118125</v>
      </c>
      <c r="D36" s="257" t="n">
        <v>1416.67919642857</v>
      </c>
      <c r="E36" s="257" t="n">
        <v>7482.110625</v>
      </c>
      <c r="F36" s="257" t="n">
        <v>4185.78285714286</v>
      </c>
      <c r="G36" s="257" t="n">
        <v>3296.32776785714</v>
      </c>
      <c r="H36" s="257" t="n">
        <v>9870.90794642857</v>
      </c>
      <c r="J36" s="209"/>
      <c r="K36" s="256"/>
      <c r="L36" s="256"/>
      <c r="M36" s="256"/>
      <c r="N36" s="256"/>
      <c r="O36" s="256"/>
      <c r="P36" s="256"/>
      <c r="Q36" s="255"/>
      <c r="R36" s="206"/>
      <c r="S36" s="209"/>
      <c r="T36" s="256"/>
      <c r="U36" s="256"/>
      <c r="V36" s="256"/>
      <c r="W36" s="256"/>
      <c r="X36" s="256"/>
      <c r="Y36" s="256"/>
      <c r="Z36" s="256"/>
      <c r="AA36" s="206"/>
      <c r="AB36" s="206"/>
      <c r="AC36" s="206"/>
      <c r="AD36" s="206"/>
    </row>
    <row r="37" s="203" customFormat="true" ht="21" hidden="false" customHeight="true" outlineLevel="0" collapsed="false">
      <c r="A37" s="122" t="s">
        <v>379</v>
      </c>
      <c r="B37" s="257" t="n">
        <v>51.5909821428572</v>
      </c>
      <c r="C37" s="257" t="n">
        <v>51.5909821428572</v>
      </c>
      <c r="D37" s="257" t="n">
        <v>0</v>
      </c>
      <c r="E37" s="257" t="n">
        <v>261.649732142857</v>
      </c>
      <c r="F37" s="257" t="n">
        <v>261.649732142857</v>
      </c>
      <c r="G37" s="257" t="n">
        <v>0</v>
      </c>
      <c r="H37" s="257" t="n">
        <v>313.240714285714</v>
      </c>
      <c r="J37" s="209"/>
      <c r="K37" s="256"/>
      <c r="L37" s="256"/>
      <c r="M37" s="256"/>
      <c r="N37" s="256"/>
      <c r="O37" s="256"/>
      <c r="P37" s="256"/>
      <c r="Q37" s="255"/>
      <c r="R37" s="206"/>
      <c r="S37" s="209"/>
      <c r="T37" s="256"/>
      <c r="U37" s="256"/>
      <c r="V37" s="256"/>
      <c r="W37" s="256"/>
      <c r="X37" s="256"/>
      <c r="Y37" s="256"/>
      <c r="Z37" s="256"/>
      <c r="AA37" s="206"/>
      <c r="AB37" s="206"/>
      <c r="AC37" s="206"/>
      <c r="AD37" s="206"/>
    </row>
    <row r="38" s="203" customFormat="true" ht="21" hidden="false" customHeight="true" outlineLevel="0" collapsed="false">
      <c r="A38" s="122" t="s">
        <v>396</v>
      </c>
      <c r="B38" s="257" t="n">
        <v>66.4272321428572</v>
      </c>
      <c r="C38" s="257" t="n">
        <v>66.4272321428572</v>
      </c>
      <c r="D38" s="257" t="n">
        <v>0</v>
      </c>
      <c r="E38" s="257" t="n">
        <v>0</v>
      </c>
      <c r="F38" s="257" t="n">
        <v>0</v>
      </c>
      <c r="G38" s="257" t="n">
        <v>0</v>
      </c>
      <c r="H38" s="257" t="n">
        <v>66.4272321428572</v>
      </c>
      <c r="J38" s="209"/>
      <c r="K38" s="256"/>
      <c r="L38" s="256"/>
      <c r="M38" s="256"/>
      <c r="N38" s="256"/>
      <c r="O38" s="256"/>
      <c r="P38" s="256"/>
      <c r="Q38" s="255"/>
      <c r="R38" s="206"/>
      <c r="S38" s="209"/>
      <c r="T38" s="256"/>
      <c r="U38" s="256"/>
      <c r="V38" s="256"/>
      <c r="W38" s="256"/>
      <c r="X38" s="256"/>
      <c r="Y38" s="256"/>
      <c r="Z38" s="256"/>
      <c r="AA38" s="206"/>
      <c r="AB38" s="206"/>
      <c r="AC38" s="206"/>
      <c r="AD38" s="206"/>
    </row>
    <row r="39" s="203" customFormat="true" ht="21" hidden="false" customHeight="true" outlineLevel="0" collapsed="false">
      <c r="A39" s="122" t="s">
        <v>343</v>
      </c>
      <c r="B39" s="257" t="n">
        <v>521.980446428571</v>
      </c>
      <c r="C39" s="257" t="n">
        <v>515.814553571429</v>
      </c>
      <c r="D39" s="257" t="n">
        <v>6.16589285714286</v>
      </c>
      <c r="E39" s="257" t="n">
        <v>48.3361607142857</v>
      </c>
      <c r="F39" s="257" t="n">
        <v>0</v>
      </c>
      <c r="G39" s="257" t="n">
        <v>48.3361607142857</v>
      </c>
      <c r="H39" s="257" t="n">
        <v>570.316607142857</v>
      </c>
      <c r="J39" s="209"/>
      <c r="K39" s="256"/>
      <c r="L39" s="256"/>
      <c r="M39" s="256"/>
      <c r="N39" s="256"/>
      <c r="O39" s="256"/>
      <c r="P39" s="256"/>
      <c r="Q39" s="255"/>
      <c r="R39" s="206"/>
      <c r="S39" s="209"/>
      <c r="T39" s="256"/>
      <c r="U39" s="256"/>
      <c r="V39" s="256"/>
      <c r="W39" s="256"/>
      <c r="X39" s="256"/>
      <c r="Y39" s="256"/>
      <c r="Z39" s="256"/>
      <c r="AA39" s="206"/>
      <c r="AB39" s="206"/>
      <c r="AC39" s="206"/>
      <c r="AD39" s="206"/>
    </row>
    <row r="40" s="203" customFormat="true" ht="21" hidden="false" customHeight="true" outlineLevel="0" collapsed="false">
      <c r="A40" s="122" t="s">
        <v>397</v>
      </c>
      <c r="B40" s="257" t="n">
        <v>18.4623214285714</v>
      </c>
      <c r="C40" s="257" t="n">
        <v>0</v>
      </c>
      <c r="D40" s="257" t="n">
        <v>18.4623214285714</v>
      </c>
      <c r="E40" s="257" t="n">
        <v>0</v>
      </c>
      <c r="F40" s="257" t="n">
        <v>0</v>
      </c>
      <c r="G40" s="257" t="n">
        <v>0</v>
      </c>
      <c r="H40" s="257" t="n">
        <v>18.4623214285714</v>
      </c>
      <c r="J40" s="209"/>
      <c r="K40" s="256"/>
      <c r="L40" s="256"/>
      <c r="M40" s="256"/>
      <c r="N40" s="256"/>
      <c r="O40" s="256"/>
      <c r="P40" s="256"/>
      <c r="Q40" s="255"/>
      <c r="R40" s="206"/>
      <c r="S40" s="209"/>
      <c r="T40" s="256"/>
      <c r="U40" s="256"/>
      <c r="V40" s="256"/>
      <c r="W40" s="256"/>
      <c r="X40" s="256"/>
      <c r="Y40" s="256"/>
      <c r="Z40" s="256"/>
      <c r="AA40" s="206"/>
      <c r="AB40" s="206"/>
      <c r="AC40" s="206"/>
      <c r="AD40" s="206"/>
    </row>
    <row r="41" s="203" customFormat="true" ht="21" hidden="false" customHeight="true" outlineLevel="0" collapsed="false">
      <c r="A41" s="122" t="s">
        <v>380</v>
      </c>
      <c r="B41" s="257" t="n">
        <v>1126.95196428571</v>
      </c>
      <c r="C41" s="257" t="n">
        <v>1126.95196428571</v>
      </c>
      <c r="D41" s="257" t="n">
        <v>0</v>
      </c>
      <c r="E41" s="257" t="n">
        <v>0</v>
      </c>
      <c r="F41" s="257" t="n">
        <v>0</v>
      </c>
      <c r="G41" s="257" t="n">
        <v>0</v>
      </c>
      <c r="H41" s="257" t="n">
        <v>1126.95196428571</v>
      </c>
      <c r="J41" s="209"/>
      <c r="K41" s="256"/>
      <c r="L41" s="256"/>
      <c r="M41" s="256"/>
      <c r="N41" s="256"/>
      <c r="O41" s="256"/>
      <c r="P41" s="256"/>
      <c r="Q41" s="255"/>
      <c r="R41" s="206"/>
      <c r="S41" s="209"/>
      <c r="T41" s="256"/>
      <c r="U41" s="256"/>
      <c r="V41" s="256"/>
      <c r="W41" s="256"/>
      <c r="X41" s="256"/>
      <c r="Y41" s="256"/>
      <c r="Z41" s="256"/>
      <c r="AA41" s="206"/>
      <c r="AB41" s="206"/>
      <c r="AC41" s="206"/>
      <c r="AD41" s="206"/>
    </row>
    <row r="42" s="203" customFormat="true" ht="21" hidden="false" customHeight="true" outlineLevel="0" collapsed="false">
      <c r="A42" s="122" t="s">
        <v>398</v>
      </c>
      <c r="B42" s="257" t="n">
        <v>4.36071428571432</v>
      </c>
      <c r="C42" s="257" t="n">
        <v>4.36071428571432</v>
      </c>
      <c r="D42" s="257" t="n">
        <v>0</v>
      </c>
      <c r="E42" s="257" t="n">
        <v>460.879375</v>
      </c>
      <c r="F42" s="257" t="n">
        <v>460.879375</v>
      </c>
      <c r="G42" s="257" t="n">
        <v>0</v>
      </c>
      <c r="H42" s="257" t="n">
        <v>465.240089285714</v>
      </c>
      <c r="J42" s="209"/>
      <c r="K42" s="256"/>
      <c r="L42" s="256"/>
      <c r="M42" s="256"/>
      <c r="N42" s="256"/>
      <c r="O42" s="256"/>
      <c r="P42" s="256"/>
      <c r="Q42" s="255"/>
      <c r="R42" s="206"/>
      <c r="S42" s="209"/>
      <c r="T42" s="256"/>
      <c r="U42" s="256"/>
      <c r="V42" s="256"/>
      <c r="W42" s="256"/>
      <c r="X42" s="256"/>
      <c r="Y42" s="256"/>
      <c r="Z42" s="256"/>
      <c r="AA42" s="206"/>
      <c r="AB42" s="206"/>
      <c r="AC42" s="206"/>
      <c r="AD42" s="206"/>
    </row>
    <row r="43" s="203" customFormat="true" ht="21" hidden="false" customHeight="true" outlineLevel="0" collapsed="false">
      <c r="A43" s="122" t="s">
        <v>399</v>
      </c>
      <c r="B43" s="257" t="n">
        <v>4.41473214285714</v>
      </c>
      <c r="C43" s="257" t="n">
        <v>4.41473214285714</v>
      </c>
      <c r="D43" s="257" t="n">
        <v>0</v>
      </c>
      <c r="E43" s="257" t="n">
        <v>0</v>
      </c>
      <c r="F43" s="257" t="n">
        <v>0</v>
      </c>
      <c r="G43" s="257" t="n">
        <v>0</v>
      </c>
      <c r="H43" s="257" t="n">
        <v>4.41473214285714</v>
      </c>
      <c r="J43" s="209"/>
      <c r="K43" s="256"/>
      <c r="L43" s="256"/>
      <c r="M43" s="256"/>
      <c r="N43" s="256"/>
      <c r="O43" s="256"/>
      <c r="P43" s="256"/>
      <c r="Q43" s="255"/>
      <c r="R43" s="206"/>
      <c r="S43" s="209"/>
      <c r="T43" s="256"/>
      <c r="U43" s="256"/>
      <c r="V43" s="256"/>
      <c r="W43" s="256"/>
      <c r="X43" s="256"/>
      <c r="Y43" s="256"/>
      <c r="Z43" s="256"/>
      <c r="AA43" s="206"/>
      <c r="AB43" s="206"/>
      <c r="AC43" s="206"/>
      <c r="AD43" s="206"/>
    </row>
    <row r="44" s="203" customFormat="true" ht="21" hidden="false" customHeight="true" outlineLevel="0" collapsed="false">
      <c r="A44" s="122" t="s">
        <v>381</v>
      </c>
      <c r="B44" s="257" t="n">
        <v>6360.03598214286</v>
      </c>
      <c r="C44" s="257" t="n">
        <v>6360.03598214286</v>
      </c>
      <c r="D44" s="257" t="n">
        <v>0</v>
      </c>
      <c r="E44" s="257" t="n">
        <v>0</v>
      </c>
      <c r="F44" s="257" t="n">
        <v>0</v>
      </c>
      <c r="G44" s="257" t="n">
        <v>0</v>
      </c>
      <c r="H44" s="257" t="n">
        <v>6360.03598214286</v>
      </c>
      <c r="J44" s="209"/>
      <c r="K44" s="256"/>
      <c r="L44" s="256"/>
      <c r="M44" s="256"/>
      <c r="N44" s="256"/>
      <c r="O44" s="256"/>
      <c r="P44" s="256"/>
      <c r="Q44" s="255"/>
      <c r="R44" s="206"/>
      <c r="S44" s="209"/>
      <c r="T44" s="256"/>
      <c r="U44" s="256"/>
      <c r="V44" s="256"/>
      <c r="W44" s="256"/>
      <c r="X44" s="256"/>
      <c r="Y44" s="256"/>
      <c r="Z44" s="256"/>
      <c r="AA44" s="206"/>
      <c r="AB44" s="206"/>
      <c r="AC44" s="206"/>
      <c r="AD44" s="206"/>
    </row>
    <row r="45" s="203" customFormat="true" ht="21" hidden="false" customHeight="true" outlineLevel="0" collapsed="false">
      <c r="A45" s="122" t="s">
        <v>344</v>
      </c>
      <c r="B45" s="257" t="n">
        <v>0</v>
      </c>
      <c r="C45" s="257" t="n">
        <v>0</v>
      </c>
      <c r="D45" s="257" t="n">
        <v>0</v>
      </c>
      <c r="E45" s="257" t="n">
        <v>0.0569642857142857</v>
      </c>
      <c r="F45" s="257" t="n">
        <v>0</v>
      </c>
      <c r="G45" s="257" t="n">
        <v>0.0569642857142857</v>
      </c>
      <c r="H45" s="257" t="n">
        <v>0.0569642857142857</v>
      </c>
      <c r="J45" s="209"/>
      <c r="K45" s="256"/>
      <c r="L45" s="256"/>
      <c r="M45" s="256"/>
      <c r="N45" s="256"/>
      <c r="O45" s="256"/>
      <c r="P45" s="256"/>
      <c r="Q45" s="255"/>
      <c r="R45" s="206"/>
      <c r="S45" s="209"/>
      <c r="T45" s="256"/>
      <c r="U45" s="256"/>
      <c r="V45" s="256"/>
      <c r="W45" s="256"/>
      <c r="X45" s="256"/>
      <c r="Y45" s="256"/>
      <c r="Z45" s="256"/>
      <c r="AA45" s="206"/>
      <c r="AB45" s="206"/>
      <c r="AC45" s="206"/>
      <c r="AD45" s="206"/>
    </row>
    <row r="46" s="14" customFormat="true" ht="16.5" hidden="false" customHeight="true" outlineLevel="0" collapsed="false">
      <c r="A46" s="22"/>
      <c r="B46" s="260"/>
      <c r="C46" s="260"/>
      <c r="D46" s="260"/>
      <c r="E46" s="261"/>
      <c r="F46" s="261"/>
      <c r="G46" s="260"/>
      <c r="H46" s="261"/>
      <c r="J46" s="194"/>
      <c r="K46" s="194"/>
      <c r="L46" s="194"/>
      <c r="M46" s="194"/>
      <c r="N46" s="194"/>
      <c r="O46" s="194"/>
      <c r="P46" s="194"/>
      <c r="Q46" s="194"/>
      <c r="R46" s="194"/>
      <c r="S46" s="194"/>
      <c r="T46" s="194"/>
      <c r="U46" s="194"/>
      <c r="V46" s="194"/>
      <c r="W46" s="194"/>
      <c r="X46" s="194"/>
      <c r="Y46" s="194"/>
      <c r="Z46" s="194"/>
      <c r="AA46" s="194"/>
      <c r="AB46" s="194"/>
      <c r="AC46" s="194"/>
      <c r="AD46" s="194"/>
    </row>
    <row r="47" s="14" customFormat="true" ht="16.5" hidden="false" customHeight="true" outlineLevel="0" collapsed="false">
      <c r="A47" s="262" t="s">
        <v>108</v>
      </c>
      <c r="B47" s="262"/>
      <c r="C47" s="262"/>
      <c r="D47" s="239"/>
      <c r="E47" s="239"/>
      <c r="F47" s="239"/>
      <c r="G47" s="239"/>
      <c r="H47" s="239"/>
    </row>
    <row r="48" s="14" customFormat="true" ht="16.5" hidden="false" customHeight="true" outlineLevel="0" collapsed="false">
      <c r="A48" s="262" t="s">
        <v>353</v>
      </c>
      <c r="B48" s="262"/>
      <c r="C48" s="262"/>
      <c r="D48" s="239"/>
      <c r="E48" s="239"/>
      <c r="F48" s="239"/>
      <c r="G48" s="239"/>
      <c r="H48" s="239"/>
    </row>
    <row r="49" s="14" customFormat="true" ht="16.5" hidden="false" customHeight="true" outlineLevel="0" collapsed="false"/>
    <row r="50" s="14" customFormat="true" ht="16.5" hidden="false" customHeight="true" outlineLevel="0" collapsed="false">
      <c r="A50" s="46" t="s">
        <v>111</v>
      </c>
      <c r="B50" s="46"/>
      <c r="C50" s="46"/>
      <c r="D50" s="46"/>
      <c r="E50" s="46"/>
      <c r="F50" s="46"/>
    </row>
    <row r="51" s="14" customFormat="true" ht="16.5" hidden="false" customHeight="true" outlineLevel="0" collapsed="false"/>
    <row r="52" s="14" customFormat="true" ht="16.5" hidden="false" customHeight="true" outlineLevel="0" collapsed="false"/>
    <row r="53" s="14" customFormat="true" ht="16.5" hidden="false" customHeight="true" outlineLevel="0" collapsed="false"/>
    <row r="54" s="14" customFormat="true" ht="16.5" hidden="false" customHeight="true" outlineLevel="0" collapsed="false"/>
    <row r="55" s="14" customFormat="true" ht="16.5" hidden="false" customHeight="true" outlineLevel="0" collapsed="false"/>
    <row r="56" s="14" customFormat="true" ht="16.5" hidden="false" customHeight="true" outlineLevel="0" collapsed="false"/>
    <row r="57" s="14" customFormat="true" ht="16.5" hidden="false" customHeight="true" outlineLevel="0" collapsed="false"/>
    <row r="58" s="14" customFormat="true" ht="16.5" hidden="false" customHeight="true" outlineLevel="0" collapsed="false"/>
  </sheetData>
  <mergeCells count="18">
    <mergeCell ref="A2:A4"/>
    <mergeCell ref="B2:G2"/>
    <mergeCell ref="H2:H4"/>
    <mergeCell ref="J2:J4"/>
    <mergeCell ref="K2:P2"/>
    <mergeCell ref="Q2:Q4"/>
    <mergeCell ref="S2:S4"/>
    <mergeCell ref="T2:Y2"/>
    <mergeCell ref="Z2:Z4"/>
    <mergeCell ref="B3:D3"/>
    <mergeCell ref="E3:G3"/>
    <mergeCell ref="K3:M3"/>
    <mergeCell ref="N3:P3"/>
    <mergeCell ref="T3:V3"/>
    <mergeCell ref="W3:Y3"/>
    <mergeCell ref="A47:C47"/>
    <mergeCell ref="A48:C48"/>
    <mergeCell ref="A50:F50"/>
  </mergeCells>
  <hyperlinks>
    <hyperlink ref="I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8.62"/>
    <col collapsed="false" customWidth="true" hidden="false" outlineLevel="0" max="6" min="2" style="0" width="27.25"/>
    <col collapsed="false" customWidth="true" hidden="false" outlineLevel="0" max="7" min="7" style="0" width="11.2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35.25" hidden="false" customHeight="true" outlineLevel="0" collapsed="false">
      <c r="A2" s="3" t="s">
        <v>112</v>
      </c>
      <c r="B2" s="3" t="s">
        <v>76</v>
      </c>
      <c r="C2" s="3" t="s">
        <v>77</v>
      </c>
      <c r="D2" s="3"/>
      <c r="E2" s="3"/>
      <c r="F2" s="3"/>
      <c r="G2" s="32" t="s">
        <v>78</v>
      </c>
    </row>
    <row r="3" customFormat="false" ht="35.25" hidden="false" customHeight="true" outlineLevel="0" collapsed="false">
      <c r="A3" s="3"/>
      <c r="B3" s="3"/>
      <c r="C3" s="3" t="s">
        <v>79</v>
      </c>
      <c r="D3" s="3" t="s">
        <v>80</v>
      </c>
      <c r="E3" s="3" t="s">
        <v>81</v>
      </c>
      <c r="F3" s="3" t="s">
        <v>82</v>
      </c>
    </row>
    <row r="4" s="35" customFormat="true" ht="21" hidden="false" customHeight="true" outlineLevel="0" collapsed="false">
      <c r="A4" s="33" t="s">
        <v>76</v>
      </c>
      <c r="B4" s="21" t="n">
        <v>2535853</v>
      </c>
      <c r="C4" s="21" t="n">
        <v>304</v>
      </c>
      <c r="D4" s="21" t="n">
        <v>177294</v>
      </c>
      <c r="E4" s="21" t="n">
        <v>2358213</v>
      </c>
      <c r="F4" s="21" t="n">
        <v>42</v>
      </c>
      <c r="G4" s="34"/>
    </row>
    <row r="5" s="35" customFormat="true" ht="21" hidden="false" customHeight="true" outlineLevel="0" collapsed="false">
      <c r="A5" s="36" t="s">
        <v>113</v>
      </c>
      <c r="B5" s="24" t="n">
        <v>746983</v>
      </c>
      <c r="C5" s="24" t="n">
        <v>36</v>
      </c>
      <c r="D5" s="24" t="n">
        <v>65716</v>
      </c>
      <c r="E5" s="24" t="n">
        <v>681228</v>
      </c>
      <c r="F5" s="24" t="n">
        <v>3</v>
      </c>
    </row>
    <row r="6" s="35" customFormat="true" ht="21" hidden="false" customHeight="true" outlineLevel="0" collapsed="false">
      <c r="A6" s="36" t="s">
        <v>114</v>
      </c>
      <c r="B6" s="24" t="n">
        <v>22193</v>
      </c>
      <c r="C6" s="24" t="n">
        <v>3</v>
      </c>
      <c r="D6" s="24" t="n">
        <v>21100</v>
      </c>
      <c r="E6" s="24" t="n">
        <v>1089</v>
      </c>
      <c r="F6" s="24" t="n">
        <v>1</v>
      </c>
    </row>
    <row r="7" s="35" customFormat="true" ht="21" hidden="false" customHeight="true" outlineLevel="0" collapsed="false">
      <c r="A7" s="36" t="s">
        <v>115</v>
      </c>
      <c r="B7" s="24" t="n">
        <v>102112</v>
      </c>
      <c r="C7" s="24" t="n">
        <v>29</v>
      </c>
      <c r="D7" s="24" t="n">
        <v>37832</v>
      </c>
      <c r="E7" s="24" t="n">
        <v>64239</v>
      </c>
      <c r="F7" s="24" t="n">
        <v>12</v>
      </c>
    </row>
    <row r="8" s="35" customFormat="true" ht="21" hidden="false" customHeight="true" outlineLevel="0" collapsed="false">
      <c r="A8" s="36" t="s">
        <v>116</v>
      </c>
      <c r="B8" s="24" t="n">
        <v>423445</v>
      </c>
      <c r="C8" s="24" t="n">
        <v>79</v>
      </c>
      <c r="D8" s="24" t="n">
        <v>19374</v>
      </c>
      <c r="E8" s="24" t="n">
        <v>403988</v>
      </c>
      <c r="F8" s="24" t="n">
        <v>4</v>
      </c>
    </row>
    <row r="9" s="35" customFormat="true" ht="21" hidden="false" customHeight="true" outlineLevel="0" collapsed="false">
      <c r="A9" s="36" t="s">
        <v>117</v>
      </c>
      <c r="B9" s="24" t="n">
        <v>51853</v>
      </c>
      <c r="C9" s="24" t="n">
        <v>3</v>
      </c>
      <c r="D9" s="24" t="n">
        <v>8883</v>
      </c>
      <c r="E9" s="24" t="n">
        <v>42966</v>
      </c>
      <c r="F9" s="24" t="n">
        <v>1</v>
      </c>
    </row>
    <row r="10" s="35" customFormat="true" ht="21" hidden="false" customHeight="true" outlineLevel="0" collapsed="false">
      <c r="A10" s="36" t="s">
        <v>118</v>
      </c>
      <c r="B10" s="24" t="n">
        <v>435962</v>
      </c>
      <c r="C10" s="24" t="n">
        <v>26</v>
      </c>
      <c r="D10" s="24" t="n">
        <v>497</v>
      </c>
      <c r="E10" s="24" t="n">
        <v>435427</v>
      </c>
      <c r="F10" s="24" t="n">
        <v>12</v>
      </c>
    </row>
    <row r="11" s="35" customFormat="true" ht="21" hidden="false" customHeight="true" outlineLevel="0" collapsed="false">
      <c r="A11" s="36" t="s">
        <v>119</v>
      </c>
      <c r="B11" s="24" t="n">
        <v>722381</v>
      </c>
      <c r="C11" s="24" t="n">
        <v>84</v>
      </c>
      <c r="D11" s="24" t="n">
        <v>5044</v>
      </c>
      <c r="E11" s="24" t="n">
        <v>717253</v>
      </c>
      <c r="F11" s="24" t="n">
        <v>0</v>
      </c>
    </row>
    <row r="12" s="35" customFormat="true" ht="21" hidden="false" customHeight="true" outlineLevel="0" collapsed="false">
      <c r="A12" s="36" t="s">
        <v>120</v>
      </c>
      <c r="B12" s="24" t="n">
        <v>2441</v>
      </c>
      <c r="C12" s="24" t="n">
        <v>2</v>
      </c>
      <c r="D12" s="24" t="n">
        <v>1418</v>
      </c>
      <c r="E12" s="24" t="n">
        <v>1020</v>
      </c>
      <c r="F12" s="24" t="n">
        <v>1</v>
      </c>
    </row>
    <row r="13" s="35" customFormat="true" ht="21" hidden="false" customHeight="true" outlineLevel="0" collapsed="false">
      <c r="A13" s="36" t="s">
        <v>121</v>
      </c>
      <c r="B13" s="24" t="n">
        <v>12013</v>
      </c>
      <c r="C13" s="24" t="n">
        <v>6</v>
      </c>
      <c r="D13" s="24" t="n">
        <v>10190</v>
      </c>
      <c r="E13" s="24" t="n">
        <v>1812</v>
      </c>
      <c r="F13" s="24" t="n">
        <v>5</v>
      </c>
    </row>
    <row r="14" s="35" customFormat="true" ht="21" hidden="false" customHeight="true" outlineLevel="0" collapsed="false">
      <c r="A14" s="36" t="s">
        <v>122</v>
      </c>
      <c r="B14" s="24" t="n">
        <v>10716</v>
      </c>
      <c r="C14" s="24" t="n">
        <v>7</v>
      </c>
      <c r="D14" s="24" t="n">
        <v>5988</v>
      </c>
      <c r="E14" s="24" t="n">
        <v>4719</v>
      </c>
      <c r="F14" s="24" t="n">
        <v>2</v>
      </c>
    </row>
    <row r="15" s="35" customFormat="true" ht="21" hidden="false" customHeight="true" outlineLevel="0" collapsed="false">
      <c r="A15" s="36" t="s">
        <v>123</v>
      </c>
      <c r="B15" s="24" t="n">
        <v>5754</v>
      </c>
      <c r="C15" s="24" t="n">
        <v>29</v>
      </c>
      <c r="D15" s="24" t="n">
        <v>1252</v>
      </c>
      <c r="E15" s="24" t="n">
        <v>4472</v>
      </c>
      <c r="F15" s="24" t="n">
        <v>1</v>
      </c>
    </row>
    <row r="16" customFormat="false" ht="19.5" hidden="false" customHeight="true" outlineLevel="0" collapsed="false">
      <c r="A16" s="37"/>
      <c r="B16" s="37"/>
      <c r="C16" s="37"/>
      <c r="D16" s="37"/>
      <c r="E16" s="37"/>
      <c r="F16" s="38"/>
    </row>
    <row r="17" s="14" customFormat="true" ht="18" hidden="false" customHeight="true" outlineLevel="0" collapsed="false">
      <c r="A17" s="26" t="s">
        <v>108</v>
      </c>
      <c r="B17" s="22"/>
      <c r="C17" s="22"/>
      <c r="D17" s="22"/>
      <c r="E17" s="22"/>
      <c r="F17" s="22"/>
    </row>
    <row r="18" s="14" customFormat="true" ht="18" hidden="false" customHeight="true" outlineLevel="0" collapsed="false">
      <c r="A18" s="27" t="s">
        <v>109</v>
      </c>
      <c r="B18" s="27"/>
      <c r="C18" s="27"/>
      <c r="D18" s="27"/>
      <c r="E18" s="27"/>
      <c r="F18" s="27"/>
    </row>
    <row r="19" s="14" customFormat="true" ht="18" hidden="false" customHeight="true" outlineLevel="0" collapsed="false">
      <c r="A19" s="39"/>
      <c r="B19" s="39"/>
      <c r="C19" s="39"/>
      <c r="D19" s="39"/>
      <c r="E19" s="39"/>
      <c r="F19" s="39"/>
    </row>
    <row r="20" s="14" customFormat="true" ht="15" hidden="false" customHeight="true" outlineLevel="0" collapsed="false">
      <c r="A20" s="28" t="s">
        <v>110</v>
      </c>
      <c r="B20" s="28"/>
      <c r="C20" s="28"/>
      <c r="D20" s="28"/>
      <c r="E20" s="28"/>
      <c r="F20" s="28"/>
    </row>
    <row r="21" s="14" customFormat="true" ht="15" hidden="false" customHeight="true" outlineLevel="0" collapsed="false">
      <c r="A21" s="28"/>
      <c r="B21" s="28"/>
      <c r="C21" s="28"/>
      <c r="D21" s="28"/>
      <c r="E21" s="28"/>
      <c r="F21" s="28"/>
    </row>
    <row r="22" customFormat="false" ht="16.5" hidden="false" customHeight="true" outlineLevel="0" collapsed="false">
      <c r="A22" s="30" t="s">
        <v>111</v>
      </c>
      <c r="B22" s="30"/>
      <c r="C22" s="30"/>
      <c r="D22" s="30"/>
      <c r="E22" s="30"/>
      <c r="F22" s="30"/>
      <c r="G22" s="30"/>
    </row>
    <row r="36" customFormat="false" ht="15.75" hidden="false" customHeight="false" outlineLevel="0" collapsed="false">
      <c r="A36" s="14"/>
    </row>
  </sheetData>
  <mergeCells count="6">
    <mergeCell ref="A2:A3"/>
    <mergeCell ref="B2:B3"/>
    <mergeCell ref="C2:F2"/>
    <mergeCell ref="A18:F18"/>
    <mergeCell ref="A20:F21"/>
    <mergeCell ref="A22:G22"/>
  </mergeCells>
  <hyperlinks>
    <hyperlink ref="G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4.5"/>
    <col collapsed="false" customWidth="true" hidden="false" outlineLevel="0" max="8" min="2" style="0" width="23.25"/>
    <col collapsed="false" customWidth="true" hidden="false" outlineLevel="0" max="17" min="10" style="0" width="25.12"/>
    <col collapsed="false" customWidth="true" hidden="false" outlineLevel="0" max="26" min="19" style="0" width="22.3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42" hidden="false" customHeight="true" outlineLevel="0" collapsed="false">
      <c r="A2" s="3" t="s">
        <v>318</v>
      </c>
      <c r="B2" s="3" t="s">
        <v>382</v>
      </c>
      <c r="C2" s="3"/>
      <c r="D2" s="3"/>
      <c r="E2" s="3"/>
      <c r="F2" s="3"/>
      <c r="G2" s="3"/>
      <c r="H2" s="3" t="s">
        <v>76</v>
      </c>
      <c r="I2" s="32" t="s">
        <v>78</v>
      </c>
      <c r="J2" s="195"/>
      <c r="K2" s="195"/>
      <c r="L2" s="195"/>
      <c r="M2" s="195"/>
      <c r="N2" s="195"/>
      <c r="O2" s="195"/>
      <c r="P2" s="195"/>
      <c r="Q2" s="195"/>
      <c r="R2" s="197"/>
      <c r="S2" s="195"/>
      <c r="T2" s="195"/>
      <c r="U2" s="195"/>
      <c r="V2" s="195"/>
      <c r="W2" s="195"/>
      <c r="X2" s="195"/>
      <c r="Y2" s="195"/>
      <c r="Z2" s="195"/>
    </row>
    <row r="3" s="47" customFormat="true" ht="42" hidden="false" customHeight="true" outlineLevel="0" collapsed="false">
      <c r="A3" s="3"/>
      <c r="B3" s="16" t="s">
        <v>383</v>
      </c>
      <c r="C3" s="16"/>
      <c r="D3" s="16"/>
      <c r="E3" s="16" t="s">
        <v>384</v>
      </c>
      <c r="F3" s="16"/>
      <c r="G3" s="16"/>
      <c r="H3" s="3"/>
      <c r="I3" s="263"/>
      <c r="J3" s="195"/>
      <c r="K3" s="196"/>
      <c r="L3" s="196"/>
      <c r="M3" s="196"/>
      <c r="N3" s="196"/>
      <c r="O3" s="196"/>
      <c r="P3" s="196"/>
      <c r="Q3" s="195"/>
      <c r="R3" s="197"/>
      <c r="S3" s="195"/>
      <c r="T3" s="196"/>
      <c r="U3" s="196"/>
      <c r="V3" s="196"/>
      <c r="W3" s="196"/>
      <c r="X3" s="196"/>
      <c r="Y3" s="196"/>
      <c r="Z3" s="195"/>
    </row>
    <row r="4" s="47" customFormat="true" ht="42" hidden="false" customHeight="true" outlineLevel="0" collapsed="false">
      <c r="A4" s="3"/>
      <c r="B4" s="3" t="s">
        <v>83</v>
      </c>
      <c r="C4" s="3" t="s">
        <v>324</v>
      </c>
      <c r="D4" s="3" t="s">
        <v>325</v>
      </c>
      <c r="E4" s="3" t="s">
        <v>83</v>
      </c>
      <c r="F4" s="3" t="s">
        <v>324</v>
      </c>
      <c r="G4" s="3" t="s">
        <v>325</v>
      </c>
      <c r="H4" s="3"/>
      <c r="I4" s="263"/>
      <c r="J4" s="195"/>
      <c r="K4" s="195"/>
      <c r="L4" s="195"/>
      <c r="M4" s="195"/>
      <c r="N4" s="195"/>
      <c r="O4" s="195"/>
      <c r="P4" s="195"/>
      <c r="Q4" s="195"/>
      <c r="R4" s="197"/>
      <c r="S4" s="195"/>
      <c r="T4" s="195"/>
      <c r="U4" s="195"/>
      <c r="V4" s="195"/>
      <c r="W4" s="195"/>
      <c r="X4" s="195"/>
      <c r="Y4" s="195"/>
      <c r="Z4" s="195"/>
    </row>
    <row r="5" s="203" customFormat="true" ht="21" hidden="false" customHeight="true" outlineLevel="0" collapsed="false">
      <c r="A5" s="241" t="s">
        <v>83</v>
      </c>
      <c r="B5" s="254" t="n">
        <v>3300.55589285714</v>
      </c>
      <c r="C5" s="254" t="n">
        <v>2830.73803571429</v>
      </c>
      <c r="D5" s="254" t="n">
        <v>469.817857142857</v>
      </c>
      <c r="E5" s="254" t="n">
        <v>46713.4269642857</v>
      </c>
      <c r="F5" s="254" t="n">
        <v>46102.6274107143</v>
      </c>
      <c r="G5" s="254" t="n">
        <v>610.799553571429</v>
      </c>
      <c r="H5" s="254" t="n">
        <v>50013.9828571429</v>
      </c>
      <c r="I5" s="157"/>
      <c r="J5" s="232"/>
      <c r="K5" s="255"/>
      <c r="L5" s="255"/>
      <c r="M5" s="255"/>
      <c r="N5" s="255"/>
      <c r="O5" s="255"/>
      <c r="P5" s="255"/>
      <c r="Q5" s="255"/>
      <c r="R5" s="206"/>
      <c r="S5" s="232"/>
      <c r="T5" s="255"/>
      <c r="U5" s="255"/>
      <c r="V5" s="255"/>
      <c r="W5" s="255"/>
      <c r="X5" s="255"/>
      <c r="Y5" s="255"/>
      <c r="Z5" s="255"/>
    </row>
    <row r="6" s="203" customFormat="true" ht="21" hidden="false" customHeight="true" outlineLevel="0" collapsed="false">
      <c r="A6" s="122" t="s">
        <v>385</v>
      </c>
      <c r="B6" s="257" t="n">
        <v>0</v>
      </c>
      <c r="C6" s="257" t="n">
        <v>0</v>
      </c>
      <c r="D6" s="257" t="n">
        <v>0</v>
      </c>
      <c r="E6" s="257" t="n">
        <v>34.8719642857143</v>
      </c>
      <c r="F6" s="257" t="n">
        <v>34.8719642857143</v>
      </c>
      <c r="G6" s="257" t="n">
        <v>0</v>
      </c>
      <c r="H6" s="257" t="n">
        <v>34.8719642857143</v>
      </c>
      <c r="I6" s="157"/>
      <c r="J6" s="232"/>
      <c r="K6" s="256"/>
      <c r="L6" s="256"/>
      <c r="M6" s="256"/>
      <c r="N6" s="256"/>
      <c r="O6" s="256"/>
      <c r="P6" s="256"/>
      <c r="Q6" s="256"/>
      <c r="R6" s="206"/>
      <c r="S6" s="209"/>
      <c r="T6" s="255"/>
      <c r="U6" s="255"/>
      <c r="V6" s="255"/>
      <c r="W6" s="255"/>
      <c r="X6" s="255"/>
      <c r="Y6" s="255"/>
      <c r="Z6" s="255"/>
    </row>
    <row r="7" s="203" customFormat="true" ht="21" hidden="false" customHeight="true" outlineLevel="0" collapsed="false">
      <c r="A7" s="122" t="s">
        <v>327</v>
      </c>
      <c r="B7" s="257" t="n">
        <v>3.39330357142853</v>
      </c>
      <c r="C7" s="257" t="n">
        <v>3.39330357142853</v>
      </c>
      <c r="D7" s="257" t="n">
        <v>0</v>
      </c>
      <c r="E7" s="257" t="n">
        <v>4296.00580357143</v>
      </c>
      <c r="F7" s="257" t="n">
        <v>4296.00580357143</v>
      </c>
      <c r="G7" s="257" t="n">
        <v>0</v>
      </c>
      <c r="H7" s="257" t="n">
        <v>4299.39910714286</v>
      </c>
      <c r="I7" s="157"/>
      <c r="J7" s="232"/>
      <c r="K7" s="256"/>
      <c r="L7" s="256"/>
      <c r="M7" s="256"/>
      <c r="N7" s="256"/>
      <c r="O7" s="256"/>
      <c r="P7" s="256"/>
      <c r="Q7" s="256"/>
      <c r="R7" s="206"/>
      <c r="S7" s="209"/>
      <c r="T7" s="255"/>
      <c r="U7" s="255"/>
      <c r="V7" s="255"/>
      <c r="W7" s="255"/>
      <c r="X7" s="255"/>
      <c r="Y7" s="255"/>
      <c r="Z7" s="255"/>
    </row>
    <row r="8" s="203" customFormat="true" ht="21" hidden="false" customHeight="true" outlineLevel="0" collapsed="false">
      <c r="A8" s="122" t="s">
        <v>328</v>
      </c>
      <c r="B8" s="257" t="n">
        <v>0</v>
      </c>
      <c r="C8" s="257" t="n">
        <v>0</v>
      </c>
      <c r="D8" s="257" t="n">
        <v>0</v>
      </c>
      <c r="E8" s="257" t="n">
        <v>17.1776785714286</v>
      </c>
      <c r="F8" s="257" t="n">
        <v>17.1776785714286</v>
      </c>
      <c r="G8" s="257" t="n">
        <v>0</v>
      </c>
      <c r="H8" s="257" t="n">
        <v>17.1776785714286</v>
      </c>
      <c r="I8" s="157"/>
      <c r="J8" s="232"/>
      <c r="K8" s="256"/>
      <c r="L8" s="256"/>
      <c r="M8" s="256"/>
      <c r="N8" s="256"/>
      <c r="O8" s="256"/>
      <c r="P8" s="256"/>
      <c r="Q8" s="256"/>
      <c r="R8" s="206"/>
      <c r="S8" s="209"/>
      <c r="T8" s="255"/>
      <c r="U8" s="255"/>
      <c r="V8" s="255"/>
      <c r="W8" s="255"/>
      <c r="X8" s="255"/>
      <c r="Y8" s="255"/>
      <c r="Z8" s="255"/>
    </row>
    <row r="9" s="203" customFormat="true" ht="21" hidden="false" customHeight="true" outlineLevel="0" collapsed="false">
      <c r="A9" s="122" t="s">
        <v>356</v>
      </c>
      <c r="B9" s="257" t="n">
        <v>1.43294642857143</v>
      </c>
      <c r="C9" s="257" t="n">
        <v>1.43294642857143</v>
      </c>
      <c r="D9" s="257" t="n">
        <v>0</v>
      </c>
      <c r="E9" s="257" t="n">
        <v>0</v>
      </c>
      <c r="F9" s="257" t="n">
        <v>0</v>
      </c>
      <c r="G9" s="257" t="n">
        <v>0</v>
      </c>
      <c r="H9" s="257" t="n">
        <v>1.43294642857143</v>
      </c>
      <c r="I9" s="157"/>
      <c r="J9" s="232"/>
      <c r="K9" s="256"/>
      <c r="L9" s="256"/>
      <c r="M9" s="256"/>
      <c r="N9" s="256"/>
      <c r="O9" s="256"/>
      <c r="P9" s="256"/>
      <c r="Q9" s="256"/>
      <c r="R9" s="206"/>
      <c r="S9" s="209"/>
      <c r="T9" s="255"/>
      <c r="U9" s="255"/>
      <c r="V9" s="255"/>
      <c r="W9" s="255"/>
      <c r="X9" s="255"/>
      <c r="Y9" s="255"/>
      <c r="Z9" s="255"/>
    </row>
    <row r="10" s="203" customFormat="true" ht="21" hidden="false" customHeight="true" outlineLevel="0" collapsed="false">
      <c r="A10" s="122" t="s">
        <v>358</v>
      </c>
      <c r="B10" s="257" t="n">
        <v>0</v>
      </c>
      <c r="C10" s="257" t="n">
        <v>0</v>
      </c>
      <c r="D10" s="257" t="n">
        <v>0</v>
      </c>
      <c r="E10" s="257" t="n">
        <v>22.2180357142857</v>
      </c>
      <c r="F10" s="257" t="n">
        <v>22.2180357142857</v>
      </c>
      <c r="G10" s="257" t="n">
        <v>0</v>
      </c>
      <c r="H10" s="257" t="n">
        <v>22.2180357142857</v>
      </c>
      <c r="I10" s="157"/>
      <c r="J10" s="232"/>
      <c r="K10" s="256"/>
      <c r="L10" s="256"/>
      <c r="M10" s="256"/>
      <c r="N10" s="256"/>
      <c r="O10" s="256"/>
      <c r="P10" s="256"/>
      <c r="Q10" s="256"/>
      <c r="R10" s="206"/>
      <c r="S10" s="209"/>
      <c r="T10" s="255"/>
      <c r="U10" s="255"/>
      <c r="V10" s="255"/>
      <c r="W10" s="255"/>
      <c r="X10" s="255"/>
      <c r="Y10" s="255"/>
      <c r="Z10" s="255"/>
    </row>
    <row r="11" s="203" customFormat="true" ht="21" hidden="false" customHeight="true" outlineLevel="0" collapsed="false">
      <c r="A11" s="122" t="s">
        <v>330</v>
      </c>
      <c r="B11" s="257" t="n">
        <v>416.769375</v>
      </c>
      <c r="C11" s="257" t="n">
        <v>196.985446428571</v>
      </c>
      <c r="D11" s="257" t="n">
        <v>219.783928571429</v>
      </c>
      <c r="E11" s="257" t="n">
        <v>952.985982142857</v>
      </c>
      <c r="F11" s="257" t="n">
        <v>890.980357142857</v>
      </c>
      <c r="G11" s="257" t="n">
        <v>62.005625</v>
      </c>
      <c r="H11" s="257" t="n">
        <v>1369.75535714286</v>
      </c>
      <c r="I11" s="157"/>
      <c r="J11" s="232"/>
      <c r="K11" s="256"/>
      <c r="L11" s="256"/>
      <c r="M11" s="256"/>
      <c r="N11" s="256"/>
      <c r="O11" s="256"/>
      <c r="P11" s="256"/>
      <c r="Q11" s="256"/>
      <c r="R11" s="206"/>
      <c r="S11" s="209"/>
      <c r="T11" s="255"/>
      <c r="U11" s="255"/>
      <c r="V11" s="255"/>
      <c r="W11" s="255"/>
      <c r="X11" s="255"/>
      <c r="Y11" s="255"/>
      <c r="Z11" s="255"/>
    </row>
    <row r="12" s="203" customFormat="true" ht="21" hidden="false" customHeight="true" outlineLevel="0" collapsed="false">
      <c r="A12" s="122" t="s">
        <v>400</v>
      </c>
      <c r="B12" s="257" t="n">
        <v>0</v>
      </c>
      <c r="C12" s="257" t="n">
        <v>0</v>
      </c>
      <c r="D12" s="257" t="n">
        <v>0</v>
      </c>
      <c r="E12" s="257" t="n">
        <v>161.195178571429</v>
      </c>
      <c r="F12" s="257" t="n">
        <v>161.195178571429</v>
      </c>
      <c r="G12" s="257" t="n">
        <v>0</v>
      </c>
      <c r="H12" s="257" t="n">
        <v>161.195178571429</v>
      </c>
      <c r="I12" s="157"/>
      <c r="J12" s="232"/>
      <c r="K12" s="256"/>
      <c r="L12" s="256"/>
      <c r="M12" s="256"/>
      <c r="N12" s="256"/>
      <c r="O12" s="256"/>
      <c r="P12" s="256"/>
      <c r="Q12" s="256"/>
      <c r="R12" s="206"/>
      <c r="S12" s="209"/>
      <c r="T12" s="255"/>
      <c r="U12" s="255"/>
      <c r="V12" s="255"/>
      <c r="W12" s="255"/>
      <c r="X12" s="255"/>
      <c r="Y12" s="255"/>
      <c r="Z12" s="255"/>
    </row>
    <row r="13" s="203" customFormat="true" ht="21" hidden="false" customHeight="true" outlineLevel="0" collapsed="false">
      <c r="A13" s="122" t="s">
        <v>359</v>
      </c>
      <c r="B13" s="257" t="n">
        <v>28.7208035714286</v>
      </c>
      <c r="C13" s="257" t="n">
        <v>28.7208035714286</v>
      </c>
      <c r="D13" s="257" t="n">
        <v>0</v>
      </c>
      <c r="E13" s="257" t="n">
        <v>0.0117857142857144</v>
      </c>
      <c r="F13" s="257" t="n">
        <v>0.0117857142857144</v>
      </c>
      <c r="G13" s="257" t="n">
        <v>0</v>
      </c>
      <c r="H13" s="257" t="n">
        <v>28.7325892857143</v>
      </c>
      <c r="I13" s="157"/>
      <c r="J13" s="232"/>
      <c r="K13" s="256"/>
      <c r="L13" s="256"/>
      <c r="M13" s="256"/>
      <c r="N13" s="256"/>
      <c r="O13" s="256"/>
      <c r="P13" s="256"/>
      <c r="Q13" s="256"/>
      <c r="R13" s="206"/>
      <c r="S13" s="209"/>
      <c r="T13" s="255"/>
      <c r="U13" s="255"/>
      <c r="V13" s="255"/>
      <c r="W13" s="255"/>
      <c r="X13" s="255"/>
      <c r="Y13" s="255"/>
      <c r="Z13" s="255"/>
    </row>
    <row r="14" s="203" customFormat="true" ht="21" hidden="false" customHeight="true" outlineLevel="0" collapsed="false">
      <c r="A14" s="122" t="s">
        <v>331</v>
      </c>
      <c r="B14" s="257" t="n">
        <v>128.824732142857</v>
      </c>
      <c r="C14" s="257" t="n">
        <v>118.692946428571</v>
      </c>
      <c r="D14" s="257" t="n">
        <v>10.1317857142857</v>
      </c>
      <c r="E14" s="257" t="n">
        <v>766.143125</v>
      </c>
      <c r="F14" s="257" t="n">
        <v>766.143125</v>
      </c>
      <c r="G14" s="257" t="n">
        <v>0</v>
      </c>
      <c r="H14" s="257" t="n">
        <v>894.967857142857</v>
      </c>
      <c r="I14" s="157"/>
      <c r="J14" s="232"/>
      <c r="K14" s="256"/>
      <c r="L14" s="256"/>
      <c r="M14" s="256"/>
      <c r="N14" s="256"/>
      <c r="O14" s="256"/>
      <c r="P14" s="256"/>
      <c r="Q14" s="256"/>
      <c r="R14" s="206"/>
      <c r="S14" s="209"/>
      <c r="T14" s="255"/>
      <c r="U14" s="255"/>
      <c r="V14" s="255"/>
      <c r="W14" s="255"/>
      <c r="X14" s="255"/>
      <c r="Y14" s="255"/>
      <c r="Z14" s="255"/>
    </row>
    <row r="15" s="203" customFormat="true" ht="21" hidden="false" customHeight="true" outlineLevel="0" collapsed="false">
      <c r="A15" s="122" t="s">
        <v>386</v>
      </c>
      <c r="B15" s="257" t="n">
        <v>175.971517857143</v>
      </c>
      <c r="C15" s="257" t="n">
        <v>175.971517857143</v>
      </c>
      <c r="D15" s="257" t="n">
        <v>0</v>
      </c>
      <c r="E15" s="257" t="n">
        <v>0</v>
      </c>
      <c r="F15" s="257" t="n">
        <v>0</v>
      </c>
      <c r="G15" s="257" t="n">
        <v>0</v>
      </c>
      <c r="H15" s="257" t="n">
        <v>175.971517857143</v>
      </c>
      <c r="I15" s="157"/>
      <c r="J15" s="232"/>
      <c r="K15" s="256"/>
      <c r="L15" s="256"/>
      <c r="M15" s="256"/>
      <c r="N15" s="256"/>
      <c r="O15" s="256"/>
      <c r="P15" s="256"/>
      <c r="Q15" s="256"/>
      <c r="R15" s="206"/>
      <c r="S15" s="209"/>
      <c r="T15" s="255"/>
      <c r="U15" s="255"/>
      <c r="V15" s="255"/>
      <c r="W15" s="255"/>
      <c r="X15" s="255"/>
      <c r="Y15" s="255"/>
      <c r="Z15" s="255"/>
    </row>
    <row r="16" s="203" customFormat="true" ht="21" hidden="false" customHeight="true" outlineLevel="0" collapsed="false">
      <c r="A16" s="122" t="s">
        <v>332</v>
      </c>
      <c r="B16" s="257" t="n">
        <v>27.5903571428572</v>
      </c>
      <c r="C16" s="257" t="n">
        <v>27.5903571428572</v>
      </c>
      <c r="D16" s="257" t="n">
        <v>0</v>
      </c>
      <c r="E16" s="257" t="n">
        <v>190.426696428571</v>
      </c>
      <c r="F16" s="257" t="n">
        <v>190.426696428571</v>
      </c>
      <c r="G16" s="257" t="n">
        <v>0</v>
      </c>
      <c r="H16" s="257" t="n">
        <v>218.017053571429</v>
      </c>
      <c r="I16" s="157"/>
      <c r="J16" s="232"/>
      <c r="K16" s="256"/>
      <c r="L16" s="256"/>
      <c r="M16" s="256"/>
      <c r="N16" s="256"/>
      <c r="O16" s="256"/>
      <c r="P16" s="256"/>
      <c r="Q16" s="256"/>
      <c r="R16" s="206"/>
      <c r="S16" s="209"/>
      <c r="T16" s="255"/>
      <c r="U16" s="255"/>
      <c r="V16" s="255"/>
      <c r="W16" s="255"/>
      <c r="X16" s="255"/>
      <c r="Y16" s="255"/>
      <c r="Z16" s="255"/>
    </row>
    <row r="17" s="203" customFormat="true" ht="21" hidden="false" customHeight="true" outlineLevel="0" collapsed="false">
      <c r="A17" s="122" t="s">
        <v>387</v>
      </c>
      <c r="B17" s="257" t="n">
        <v>0.859375</v>
      </c>
      <c r="C17" s="257" t="n">
        <v>0.859375</v>
      </c>
      <c r="D17" s="257" t="n">
        <v>0</v>
      </c>
      <c r="E17" s="257" t="n">
        <v>146.483660714286</v>
      </c>
      <c r="F17" s="257" t="n">
        <v>146.483660714286</v>
      </c>
      <c r="G17" s="257" t="n">
        <v>0</v>
      </c>
      <c r="H17" s="257" t="n">
        <v>147.343035714286</v>
      </c>
      <c r="I17" s="157"/>
      <c r="J17" s="232"/>
      <c r="K17" s="256"/>
      <c r="L17" s="256"/>
      <c r="M17" s="256"/>
      <c r="N17" s="256"/>
      <c r="O17" s="256"/>
      <c r="P17" s="256"/>
      <c r="Q17" s="256"/>
      <c r="R17" s="206"/>
      <c r="S17" s="209"/>
      <c r="T17" s="255"/>
      <c r="U17" s="255"/>
      <c r="V17" s="255"/>
      <c r="W17" s="255"/>
      <c r="X17" s="255"/>
      <c r="Y17" s="255"/>
      <c r="Z17" s="255"/>
    </row>
    <row r="18" s="203" customFormat="true" ht="21" hidden="false" customHeight="true" outlineLevel="0" collapsed="false">
      <c r="A18" s="122" t="s">
        <v>401</v>
      </c>
      <c r="B18" s="257" t="n">
        <v>170.057053571429</v>
      </c>
      <c r="C18" s="257" t="n">
        <v>170.057053571429</v>
      </c>
      <c r="D18" s="257" t="n">
        <v>0</v>
      </c>
      <c r="E18" s="257" t="n">
        <v>552.899285714286</v>
      </c>
      <c r="F18" s="257" t="n">
        <v>552.899285714286</v>
      </c>
      <c r="G18" s="257" t="n">
        <v>0</v>
      </c>
      <c r="H18" s="257" t="n">
        <v>722.956339285714</v>
      </c>
      <c r="I18" s="157"/>
      <c r="J18" s="232"/>
      <c r="K18" s="256"/>
      <c r="L18" s="256"/>
      <c r="M18" s="256"/>
      <c r="N18" s="256"/>
      <c r="O18" s="256"/>
      <c r="P18" s="256"/>
      <c r="Q18" s="256"/>
      <c r="R18" s="206"/>
      <c r="S18" s="209"/>
      <c r="T18" s="255"/>
      <c r="U18" s="255"/>
      <c r="V18" s="255"/>
      <c r="W18" s="255"/>
      <c r="X18" s="255"/>
      <c r="Y18" s="255"/>
      <c r="Z18" s="255"/>
    </row>
    <row r="19" s="203" customFormat="true" ht="21" hidden="false" customHeight="true" outlineLevel="0" collapsed="false">
      <c r="A19" s="122" t="s">
        <v>389</v>
      </c>
      <c r="B19" s="257" t="n">
        <v>0</v>
      </c>
      <c r="C19" s="257" t="n">
        <v>0</v>
      </c>
      <c r="D19" s="257" t="n">
        <v>0</v>
      </c>
      <c r="E19" s="257" t="n">
        <v>786.485267857143</v>
      </c>
      <c r="F19" s="257" t="n">
        <v>786.485267857143</v>
      </c>
      <c r="G19" s="257" t="n">
        <v>0</v>
      </c>
      <c r="H19" s="257" t="n">
        <v>786.485267857143</v>
      </c>
      <c r="I19" s="157"/>
      <c r="J19" s="232"/>
      <c r="K19" s="256"/>
      <c r="L19" s="256"/>
      <c r="M19" s="256"/>
      <c r="N19" s="256"/>
      <c r="O19" s="256"/>
      <c r="P19" s="256"/>
      <c r="Q19" s="256"/>
      <c r="R19" s="206"/>
      <c r="S19" s="209"/>
      <c r="T19" s="255"/>
      <c r="U19" s="255"/>
      <c r="V19" s="255"/>
      <c r="W19" s="255"/>
      <c r="X19" s="255"/>
      <c r="Y19" s="255"/>
      <c r="Z19" s="255"/>
    </row>
    <row r="20" s="203" customFormat="true" ht="21" hidden="false" customHeight="true" outlineLevel="0" collapsed="false">
      <c r="A20" s="122" t="s">
        <v>402</v>
      </c>
      <c r="B20" s="257" t="n">
        <v>57.1420535714286</v>
      </c>
      <c r="C20" s="257" t="n">
        <v>57.1420535714286</v>
      </c>
      <c r="D20" s="257" t="n">
        <v>0</v>
      </c>
      <c r="E20" s="257" t="n">
        <v>0</v>
      </c>
      <c r="F20" s="257" t="n">
        <v>0</v>
      </c>
      <c r="G20" s="257" t="n">
        <v>0</v>
      </c>
      <c r="H20" s="257" t="n">
        <v>57.1420535714286</v>
      </c>
      <c r="I20" s="157"/>
      <c r="J20" s="232"/>
      <c r="K20" s="256"/>
      <c r="L20" s="256"/>
      <c r="M20" s="256"/>
      <c r="N20" s="256"/>
      <c r="O20" s="256"/>
      <c r="P20" s="256"/>
      <c r="Q20" s="256"/>
      <c r="R20" s="206"/>
      <c r="S20" s="209"/>
      <c r="T20" s="255"/>
      <c r="U20" s="255"/>
      <c r="V20" s="255"/>
      <c r="W20" s="255"/>
      <c r="X20" s="255"/>
      <c r="Y20" s="255"/>
      <c r="Z20" s="255"/>
    </row>
    <row r="21" s="203" customFormat="true" ht="21" hidden="false" customHeight="true" outlineLevel="0" collapsed="false">
      <c r="A21" s="122" t="s">
        <v>335</v>
      </c>
      <c r="B21" s="257" t="n">
        <v>2.32669642857143</v>
      </c>
      <c r="C21" s="257" t="n">
        <v>2.32669642857143</v>
      </c>
      <c r="D21" s="257" t="n">
        <v>0</v>
      </c>
      <c r="E21" s="257" t="n">
        <v>0</v>
      </c>
      <c r="F21" s="257" t="n">
        <v>0</v>
      </c>
      <c r="G21" s="257" t="n">
        <v>0</v>
      </c>
      <c r="H21" s="257" t="n">
        <v>2.32669642857143</v>
      </c>
      <c r="I21" s="157"/>
      <c r="J21" s="232"/>
      <c r="K21" s="256"/>
      <c r="L21" s="256"/>
      <c r="M21" s="256"/>
      <c r="N21" s="256"/>
      <c r="O21" s="256"/>
      <c r="P21" s="256"/>
      <c r="Q21" s="256"/>
      <c r="R21" s="206"/>
      <c r="S21" s="209"/>
      <c r="T21" s="255"/>
      <c r="U21" s="255"/>
      <c r="V21" s="255"/>
      <c r="W21" s="255"/>
      <c r="X21" s="255"/>
      <c r="Y21" s="255"/>
      <c r="Z21" s="255"/>
    </row>
    <row r="22" s="203" customFormat="true" ht="21" hidden="false" customHeight="true" outlineLevel="0" collapsed="false">
      <c r="A22" s="122" t="s">
        <v>369</v>
      </c>
      <c r="B22" s="257" t="n">
        <v>0</v>
      </c>
      <c r="C22" s="257" t="n">
        <v>0</v>
      </c>
      <c r="D22" s="257" t="n">
        <v>0</v>
      </c>
      <c r="E22" s="257" t="n">
        <v>17.1963392857143</v>
      </c>
      <c r="F22" s="257" t="n">
        <v>17.1963392857143</v>
      </c>
      <c r="G22" s="257" t="n">
        <v>0</v>
      </c>
      <c r="H22" s="257" t="n">
        <v>17.1963392857143</v>
      </c>
      <c r="I22" s="157"/>
      <c r="J22" s="232"/>
      <c r="K22" s="256"/>
      <c r="L22" s="256"/>
      <c r="M22" s="256"/>
      <c r="N22" s="256"/>
      <c r="O22" s="256"/>
      <c r="P22" s="256"/>
      <c r="Q22" s="256"/>
      <c r="R22" s="206"/>
      <c r="S22" s="209"/>
      <c r="T22" s="255"/>
      <c r="U22" s="255"/>
      <c r="V22" s="255"/>
      <c r="W22" s="255"/>
      <c r="X22" s="255"/>
      <c r="Y22" s="255"/>
      <c r="Z22" s="255"/>
    </row>
    <row r="23" s="203" customFormat="true" ht="21" hidden="false" customHeight="true" outlineLevel="0" collapsed="false">
      <c r="A23" s="122" t="s">
        <v>390</v>
      </c>
      <c r="B23" s="257" t="n">
        <v>0</v>
      </c>
      <c r="C23" s="257" t="n">
        <v>0</v>
      </c>
      <c r="D23" s="257" t="n">
        <v>0</v>
      </c>
      <c r="E23" s="257" t="n">
        <v>748.767053571429</v>
      </c>
      <c r="F23" s="257" t="n">
        <v>748.767053571429</v>
      </c>
      <c r="G23" s="257" t="n">
        <v>0</v>
      </c>
      <c r="H23" s="257" t="n">
        <v>748.767053571429</v>
      </c>
      <c r="I23" s="157"/>
      <c r="J23" s="232"/>
      <c r="K23" s="256"/>
      <c r="L23" s="256"/>
      <c r="M23" s="256"/>
      <c r="N23" s="256"/>
      <c r="O23" s="256"/>
      <c r="P23" s="256"/>
      <c r="Q23" s="256"/>
      <c r="R23" s="206"/>
      <c r="S23" s="209"/>
      <c r="T23" s="255"/>
      <c r="U23" s="255"/>
      <c r="V23" s="255"/>
      <c r="W23" s="255"/>
      <c r="X23" s="255"/>
      <c r="Y23" s="255"/>
      <c r="Z23" s="255"/>
    </row>
    <row r="24" s="203" customFormat="true" ht="21" hidden="false" customHeight="true" outlineLevel="0" collapsed="false">
      <c r="A24" s="122" t="s">
        <v>336</v>
      </c>
      <c r="B24" s="257" t="n">
        <v>323.308660714286</v>
      </c>
      <c r="C24" s="257" t="n">
        <v>220.115892857143</v>
      </c>
      <c r="D24" s="257" t="n">
        <v>103.192767857143</v>
      </c>
      <c r="E24" s="257" t="n">
        <v>18.4534821428571</v>
      </c>
      <c r="F24" s="257" t="n">
        <v>18.4534821428571</v>
      </c>
      <c r="G24" s="257" t="n">
        <v>0</v>
      </c>
      <c r="H24" s="257" t="n">
        <v>341.762142857143</v>
      </c>
      <c r="I24" s="157"/>
      <c r="J24" s="232"/>
      <c r="K24" s="256"/>
      <c r="L24" s="256"/>
      <c r="M24" s="256"/>
      <c r="N24" s="256"/>
      <c r="O24" s="256"/>
      <c r="P24" s="256"/>
      <c r="Q24" s="256"/>
      <c r="R24" s="206"/>
      <c r="S24" s="209"/>
      <c r="T24" s="255"/>
      <c r="U24" s="255"/>
      <c r="V24" s="255"/>
      <c r="W24" s="255"/>
      <c r="X24" s="255"/>
      <c r="Y24" s="255"/>
      <c r="Z24" s="255"/>
    </row>
    <row r="25" s="203" customFormat="true" ht="21" hidden="false" customHeight="true" outlineLevel="0" collapsed="false">
      <c r="A25" s="122" t="s">
        <v>391</v>
      </c>
      <c r="B25" s="257" t="n">
        <v>0</v>
      </c>
      <c r="C25" s="257" t="n">
        <v>0</v>
      </c>
      <c r="D25" s="257" t="n">
        <v>0</v>
      </c>
      <c r="E25" s="257" t="n">
        <v>1913.29776785714</v>
      </c>
      <c r="F25" s="257" t="n">
        <v>1913.29776785714</v>
      </c>
      <c r="G25" s="257" t="n">
        <v>0</v>
      </c>
      <c r="H25" s="257" t="n">
        <v>1913.29776785714</v>
      </c>
      <c r="I25" s="157"/>
      <c r="J25" s="232"/>
      <c r="K25" s="256"/>
      <c r="L25" s="256"/>
      <c r="M25" s="256"/>
      <c r="N25" s="256"/>
      <c r="O25" s="256"/>
      <c r="P25" s="256"/>
      <c r="Q25" s="256"/>
      <c r="R25" s="206"/>
      <c r="S25" s="209"/>
      <c r="T25" s="255"/>
      <c r="U25" s="255"/>
      <c r="V25" s="255"/>
      <c r="W25" s="255"/>
      <c r="X25" s="255"/>
      <c r="Y25" s="255"/>
      <c r="Z25" s="255"/>
    </row>
    <row r="26" s="203" customFormat="true" ht="21" hidden="false" customHeight="true" outlineLevel="0" collapsed="false">
      <c r="A26" s="122" t="s">
        <v>392</v>
      </c>
      <c r="B26" s="257" t="n">
        <v>4.29589285714287</v>
      </c>
      <c r="C26" s="257" t="n">
        <v>4.29589285714287</v>
      </c>
      <c r="D26" s="257" t="n">
        <v>0</v>
      </c>
      <c r="E26" s="257" t="n">
        <v>205.312053571429</v>
      </c>
      <c r="F26" s="257" t="n">
        <v>205.312053571429</v>
      </c>
      <c r="G26" s="257" t="n">
        <v>0</v>
      </c>
      <c r="H26" s="257" t="n">
        <v>209.607946428571</v>
      </c>
      <c r="I26" s="157"/>
      <c r="J26" s="232"/>
      <c r="K26" s="256"/>
      <c r="L26" s="256"/>
      <c r="M26" s="256"/>
      <c r="N26" s="256"/>
      <c r="O26" s="256"/>
      <c r="P26" s="256"/>
      <c r="Q26" s="256"/>
      <c r="R26" s="206"/>
      <c r="S26" s="209"/>
      <c r="T26" s="255"/>
      <c r="U26" s="255"/>
      <c r="V26" s="255"/>
      <c r="W26" s="255"/>
      <c r="X26" s="255"/>
      <c r="Y26" s="255"/>
      <c r="Z26" s="255"/>
    </row>
    <row r="27" s="203" customFormat="true" ht="21" hidden="false" customHeight="true" outlineLevel="0" collapsed="false">
      <c r="A27" s="122" t="s">
        <v>403</v>
      </c>
      <c r="B27" s="257" t="n">
        <v>0</v>
      </c>
      <c r="C27" s="257" t="n">
        <v>0</v>
      </c>
      <c r="D27" s="257" t="n">
        <v>0</v>
      </c>
      <c r="E27" s="257" t="n">
        <v>426.616339285714</v>
      </c>
      <c r="F27" s="257" t="n">
        <v>426.616339285714</v>
      </c>
      <c r="G27" s="257" t="n">
        <v>0</v>
      </c>
      <c r="H27" s="257" t="n">
        <v>426.616339285714</v>
      </c>
      <c r="I27" s="157"/>
      <c r="J27" s="232"/>
      <c r="K27" s="256"/>
      <c r="L27" s="256"/>
      <c r="M27" s="256"/>
      <c r="N27" s="256"/>
      <c r="O27" s="256"/>
      <c r="P27" s="256"/>
      <c r="Q27" s="256"/>
      <c r="R27" s="206"/>
      <c r="S27" s="209"/>
      <c r="T27" s="255"/>
      <c r="U27" s="255"/>
      <c r="V27" s="255"/>
      <c r="W27" s="255"/>
      <c r="X27" s="255"/>
      <c r="Y27" s="255"/>
      <c r="Z27" s="255"/>
    </row>
    <row r="28" s="203" customFormat="true" ht="21" hidden="false" customHeight="true" outlineLevel="0" collapsed="false">
      <c r="A28" s="122" t="s">
        <v>337</v>
      </c>
      <c r="B28" s="257" t="n">
        <v>6.38392857142857</v>
      </c>
      <c r="C28" s="257" t="n">
        <v>6.38392857142857</v>
      </c>
      <c r="D28" s="257" t="n">
        <v>0</v>
      </c>
      <c r="E28" s="257" t="n">
        <v>82.48625</v>
      </c>
      <c r="F28" s="257" t="n">
        <v>82.48625</v>
      </c>
      <c r="G28" s="257" t="n">
        <v>0</v>
      </c>
      <c r="H28" s="257" t="n">
        <v>88.8701785714286</v>
      </c>
      <c r="I28" s="157"/>
      <c r="J28" s="232"/>
      <c r="K28" s="256"/>
      <c r="L28" s="256"/>
      <c r="M28" s="256"/>
      <c r="N28" s="256"/>
      <c r="O28" s="256"/>
      <c r="P28" s="256"/>
      <c r="Q28" s="256"/>
      <c r="R28" s="206"/>
      <c r="S28" s="209"/>
      <c r="T28" s="255"/>
      <c r="U28" s="255"/>
      <c r="V28" s="255"/>
      <c r="W28" s="255"/>
      <c r="X28" s="255"/>
      <c r="Y28" s="255"/>
      <c r="Z28" s="255"/>
    </row>
    <row r="29" s="203" customFormat="true" ht="21" hidden="false" customHeight="true" outlineLevel="0" collapsed="false">
      <c r="A29" s="122" t="s">
        <v>404</v>
      </c>
      <c r="B29" s="257" t="n">
        <v>44.7886607142857</v>
      </c>
      <c r="C29" s="257" t="n">
        <v>44.7886607142857</v>
      </c>
      <c r="D29" s="257" t="n">
        <v>0</v>
      </c>
      <c r="E29" s="257" t="n">
        <v>0</v>
      </c>
      <c r="F29" s="257" t="n">
        <v>0</v>
      </c>
      <c r="G29" s="257" t="n">
        <v>0</v>
      </c>
      <c r="H29" s="257" t="n">
        <v>44.7886607142857</v>
      </c>
      <c r="I29" s="157"/>
      <c r="J29" s="232"/>
      <c r="K29" s="256"/>
      <c r="L29" s="256"/>
      <c r="M29" s="256"/>
      <c r="N29" s="256"/>
      <c r="O29" s="256"/>
      <c r="P29" s="256"/>
      <c r="Q29" s="256"/>
      <c r="R29" s="206"/>
      <c r="S29" s="209"/>
      <c r="T29" s="255"/>
      <c r="U29" s="255"/>
      <c r="V29" s="255"/>
      <c r="W29" s="255"/>
      <c r="X29" s="255"/>
      <c r="Y29" s="255"/>
      <c r="Z29" s="255"/>
    </row>
    <row r="30" s="203" customFormat="true" ht="21" hidden="false" customHeight="true" outlineLevel="0" collapsed="false">
      <c r="A30" s="122" t="s">
        <v>338</v>
      </c>
      <c r="B30" s="257" t="n">
        <v>256.195892857143</v>
      </c>
      <c r="C30" s="257" t="n">
        <v>256.195892857143</v>
      </c>
      <c r="D30" s="257" t="n">
        <v>0</v>
      </c>
      <c r="E30" s="257" t="n">
        <v>162.188125</v>
      </c>
      <c r="F30" s="257" t="n">
        <v>162.188125</v>
      </c>
      <c r="G30" s="257" t="n">
        <v>0</v>
      </c>
      <c r="H30" s="257" t="n">
        <v>418.384017857143</v>
      </c>
      <c r="I30" s="157"/>
      <c r="J30" s="232"/>
      <c r="K30" s="256"/>
      <c r="L30" s="256"/>
      <c r="M30" s="256"/>
      <c r="N30" s="256"/>
      <c r="O30" s="256"/>
      <c r="P30" s="256"/>
      <c r="Q30" s="256"/>
      <c r="R30" s="206"/>
      <c r="S30" s="209"/>
      <c r="T30" s="255"/>
      <c r="U30" s="255"/>
      <c r="V30" s="255"/>
      <c r="W30" s="255"/>
      <c r="X30" s="255"/>
      <c r="Y30" s="255"/>
      <c r="Z30" s="255"/>
    </row>
    <row r="31" s="203" customFormat="true" ht="21" hidden="false" customHeight="true" outlineLevel="0" collapsed="false">
      <c r="A31" s="122" t="s">
        <v>339</v>
      </c>
      <c r="B31" s="257" t="n">
        <v>186.065</v>
      </c>
      <c r="C31" s="257" t="n">
        <v>186.065</v>
      </c>
      <c r="D31" s="257" t="n">
        <v>0</v>
      </c>
      <c r="E31" s="257" t="n">
        <v>32249.1616071429</v>
      </c>
      <c r="F31" s="257" t="n">
        <v>32231.2178571429</v>
      </c>
      <c r="G31" s="257" t="n">
        <v>17.94375</v>
      </c>
      <c r="H31" s="257" t="n">
        <v>32435.2266071429</v>
      </c>
      <c r="I31" s="157"/>
      <c r="J31" s="232"/>
      <c r="K31" s="256"/>
      <c r="L31" s="256"/>
      <c r="M31" s="256"/>
      <c r="N31" s="256"/>
      <c r="O31" s="256"/>
      <c r="P31" s="256"/>
      <c r="Q31" s="256"/>
      <c r="R31" s="206"/>
      <c r="S31" s="209"/>
      <c r="T31" s="255"/>
      <c r="U31" s="255"/>
      <c r="V31" s="255"/>
      <c r="W31" s="255"/>
      <c r="X31" s="255"/>
      <c r="Y31" s="255"/>
      <c r="Z31" s="255"/>
    </row>
    <row r="32" s="203" customFormat="true" ht="21" hidden="false" customHeight="true" outlineLevel="0" collapsed="false">
      <c r="A32" s="122" t="s">
        <v>372</v>
      </c>
      <c r="B32" s="257" t="n">
        <v>2.20294642857143</v>
      </c>
      <c r="C32" s="257" t="n">
        <v>2.20294642857143</v>
      </c>
      <c r="D32" s="257" t="n">
        <v>0</v>
      </c>
      <c r="E32" s="257" t="n">
        <v>0</v>
      </c>
      <c r="F32" s="257" t="n">
        <v>0</v>
      </c>
      <c r="G32" s="257" t="n">
        <v>0</v>
      </c>
      <c r="H32" s="257" t="n">
        <v>2.20294642857143</v>
      </c>
      <c r="I32" s="157"/>
      <c r="J32" s="232"/>
      <c r="K32" s="256"/>
      <c r="L32" s="256"/>
      <c r="M32" s="256"/>
      <c r="N32" s="256"/>
      <c r="O32" s="256"/>
      <c r="P32" s="256"/>
      <c r="Q32" s="256"/>
      <c r="R32" s="206"/>
      <c r="S32" s="209"/>
      <c r="T32" s="255"/>
      <c r="U32" s="255"/>
      <c r="V32" s="255"/>
      <c r="W32" s="255"/>
      <c r="X32" s="255"/>
      <c r="Y32" s="255"/>
      <c r="Z32" s="255"/>
    </row>
    <row r="33" s="203" customFormat="true" ht="21" hidden="false" customHeight="true" outlineLevel="0" collapsed="false">
      <c r="A33" s="122" t="s">
        <v>394</v>
      </c>
      <c r="B33" s="257" t="n">
        <v>54.3252678571429</v>
      </c>
      <c r="C33" s="257" t="n">
        <v>54.3252678571429</v>
      </c>
      <c r="D33" s="257" t="n">
        <v>0</v>
      </c>
      <c r="E33" s="257" t="n">
        <v>21.8202678571429</v>
      </c>
      <c r="F33" s="257" t="n">
        <v>21.8202678571429</v>
      </c>
      <c r="G33" s="257" t="n">
        <v>0</v>
      </c>
      <c r="H33" s="257" t="n">
        <v>76.1455357142857</v>
      </c>
      <c r="I33" s="157"/>
      <c r="J33" s="232"/>
      <c r="K33" s="256"/>
      <c r="L33" s="256"/>
      <c r="M33" s="256"/>
      <c r="N33" s="256"/>
      <c r="O33" s="256"/>
      <c r="P33" s="256"/>
      <c r="Q33" s="256"/>
      <c r="R33" s="206"/>
      <c r="S33" s="209"/>
      <c r="T33" s="255"/>
      <c r="U33" s="255"/>
      <c r="V33" s="255"/>
      <c r="W33" s="255"/>
      <c r="X33" s="255"/>
      <c r="Y33" s="255"/>
      <c r="Z33" s="255"/>
    </row>
    <row r="34" s="203" customFormat="true" ht="21" hidden="false" customHeight="true" outlineLevel="0" collapsed="false">
      <c r="A34" s="122" t="s">
        <v>340</v>
      </c>
      <c r="B34" s="257" t="n">
        <v>4.77616071428571</v>
      </c>
      <c r="C34" s="257" t="n">
        <v>4.77616071428571</v>
      </c>
      <c r="D34" s="257" t="n">
        <v>0</v>
      </c>
      <c r="E34" s="257" t="n">
        <v>0</v>
      </c>
      <c r="F34" s="257" t="n">
        <v>0</v>
      </c>
      <c r="G34" s="257" t="n">
        <v>0</v>
      </c>
      <c r="H34" s="257" t="n">
        <v>4.77616071428571</v>
      </c>
      <c r="I34" s="157"/>
      <c r="J34" s="232"/>
      <c r="K34" s="256"/>
      <c r="L34" s="256"/>
      <c r="M34" s="256"/>
      <c r="N34" s="256"/>
      <c r="O34" s="256"/>
      <c r="P34" s="256"/>
      <c r="Q34" s="256"/>
      <c r="R34" s="206"/>
      <c r="S34" s="209"/>
      <c r="T34" s="255"/>
      <c r="U34" s="255"/>
      <c r="V34" s="255"/>
      <c r="W34" s="255"/>
      <c r="X34" s="255"/>
      <c r="Y34" s="255"/>
      <c r="Z34" s="255"/>
    </row>
    <row r="35" s="203" customFormat="true" ht="21" hidden="false" customHeight="true" outlineLevel="0" collapsed="false">
      <c r="A35" s="122" t="s">
        <v>405</v>
      </c>
      <c r="B35" s="257" t="n">
        <v>71.3782142857143</v>
      </c>
      <c r="C35" s="257" t="n">
        <v>71.3782142857143</v>
      </c>
      <c r="D35" s="257" t="n">
        <v>0</v>
      </c>
      <c r="E35" s="257" t="n">
        <v>0</v>
      </c>
      <c r="F35" s="257" t="n">
        <v>0</v>
      </c>
      <c r="G35" s="257" t="n">
        <v>0</v>
      </c>
      <c r="H35" s="257" t="n">
        <v>71.3782142857143</v>
      </c>
      <c r="I35" s="157"/>
      <c r="J35" s="232"/>
      <c r="K35" s="256"/>
      <c r="L35" s="256"/>
      <c r="M35" s="256"/>
      <c r="N35" s="256"/>
      <c r="O35" s="256"/>
      <c r="P35" s="256"/>
      <c r="Q35" s="256"/>
      <c r="R35" s="206"/>
      <c r="S35" s="209"/>
      <c r="T35" s="255"/>
      <c r="U35" s="255"/>
      <c r="V35" s="255"/>
      <c r="W35" s="255"/>
      <c r="X35" s="255"/>
      <c r="Y35" s="255"/>
      <c r="Z35" s="255"/>
    </row>
    <row r="36" s="203" customFormat="true" ht="21" hidden="false" customHeight="true" outlineLevel="0" collapsed="false">
      <c r="A36" s="122" t="s">
        <v>395</v>
      </c>
      <c r="B36" s="257" t="n">
        <v>0</v>
      </c>
      <c r="C36" s="257" t="n">
        <v>0</v>
      </c>
      <c r="D36" s="257" t="n">
        <v>0</v>
      </c>
      <c r="E36" s="257" t="n">
        <v>79.53</v>
      </c>
      <c r="F36" s="257" t="n">
        <v>79.53</v>
      </c>
      <c r="G36" s="257" t="n">
        <v>0</v>
      </c>
      <c r="H36" s="257" t="n">
        <v>79.53</v>
      </c>
      <c r="I36" s="157"/>
      <c r="J36" s="232"/>
      <c r="K36" s="256"/>
      <c r="L36" s="256"/>
      <c r="M36" s="256"/>
      <c r="N36" s="256"/>
      <c r="O36" s="256"/>
      <c r="P36" s="256"/>
      <c r="Q36" s="256"/>
      <c r="R36" s="206"/>
      <c r="S36" s="209"/>
      <c r="T36" s="255"/>
      <c r="U36" s="255"/>
      <c r="V36" s="255"/>
      <c r="W36" s="255"/>
      <c r="X36" s="255"/>
      <c r="Y36" s="255"/>
      <c r="Z36" s="255"/>
    </row>
    <row r="37" s="203" customFormat="true" ht="21" hidden="false" customHeight="true" outlineLevel="0" collapsed="false">
      <c r="A37" s="122" t="s">
        <v>342</v>
      </c>
      <c r="B37" s="257" t="n">
        <v>419.233571428571</v>
      </c>
      <c r="C37" s="257" t="n">
        <v>282.524196428571</v>
      </c>
      <c r="D37" s="257" t="n">
        <v>136.709375</v>
      </c>
      <c r="E37" s="257" t="n">
        <v>1399.33455357143</v>
      </c>
      <c r="F37" s="257" t="n">
        <v>868.873303571429</v>
      </c>
      <c r="G37" s="257" t="n">
        <v>530.46125</v>
      </c>
      <c r="H37" s="257" t="n">
        <v>1818.568125</v>
      </c>
      <c r="I37" s="157"/>
      <c r="J37" s="232"/>
      <c r="K37" s="256"/>
      <c r="L37" s="256"/>
      <c r="M37" s="256"/>
      <c r="N37" s="256"/>
      <c r="O37" s="256"/>
      <c r="P37" s="256"/>
      <c r="Q37" s="256"/>
      <c r="R37" s="206"/>
      <c r="S37" s="209"/>
      <c r="T37" s="255"/>
      <c r="U37" s="255"/>
      <c r="V37" s="255"/>
      <c r="W37" s="255"/>
      <c r="X37" s="255"/>
      <c r="Y37" s="255"/>
      <c r="Z37" s="255"/>
    </row>
    <row r="38" s="203" customFormat="true" ht="21" hidden="false" customHeight="true" outlineLevel="0" collapsed="false">
      <c r="A38" s="122" t="s">
        <v>377</v>
      </c>
      <c r="B38" s="257" t="n">
        <v>0</v>
      </c>
      <c r="C38" s="257" t="n">
        <v>0</v>
      </c>
      <c r="D38" s="257" t="n">
        <v>0</v>
      </c>
      <c r="E38" s="257" t="n">
        <v>0.388928571428571</v>
      </c>
      <c r="F38" s="257" t="n">
        <v>0</v>
      </c>
      <c r="G38" s="257" t="n">
        <v>0.388928571428571</v>
      </c>
      <c r="H38" s="257" t="n">
        <v>0.388928571428571</v>
      </c>
      <c r="I38" s="157"/>
      <c r="J38" s="232"/>
      <c r="K38" s="256"/>
      <c r="L38" s="256"/>
      <c r="M38" s="256"/>
      <c r="N38" s="256"/>
      <c r="O38" s="256"/>
      <c r="P38" s="256"/>
      <c r="Q38" s="256"/>
      <c r="R38" s="206"/>
      <c r="S38" s="209"/>
      <c r="T38" s="255"/>
      <c r="U38" s="255"/>
      <c r="V38" s="255"/>
      <c r="W38" s="255"/>
      <c r="X38" s="255"/>
      <c r="Y38" s="255"/>
      <c r="Z38" s="255"/>
    </row>
    <row r="39" s="203" customFormat="true" ht="21" hidden="false" customHeight="true" outlineLevel="0" collapsed="false">
      <c r="A39" s="122" t="s">
        <v>406</v>
      </c>
      <c r="B39" s="257" t="n">
        <v>0.129642857142857</v>
      </c>
      <c r="C39" s="257" t="n">
        <v>0.129642857142857</v>
      </c>
      <c r="D39" s="257" t="n">
        <v>0</v>
      </c>
      <c r="E39" s="257" t="n">
        <v>0</v>
      </c>
      <c r="F39" s="257" t="n">
        <v>0</v>
      </c>
      <c r="G39" s="257" t="n">
        <v>0</v>
      </c>
      <c r="H39" s="257" t="n">
        <v>0.129642857142857</v>
      </c>
      <c r="I39" s="157"/>
      <c r="J39" s="232"/>
      <c r="K39" s="256"/>
      <c r="L39" s="256"/>
      <c r="M39" s="256"/>
      <c r="N39" s="256"/>
      <c r="O39" s="256"/>
      <c r="P39" s="256"/>
      <c r="Q39" s="256"/>
      <c r="R39" s="206"/>
      <c r="S39" s="209"/>
      <c r="T39" s="255"/>
      <c r="U39" s="255"/>
      <c r="V39" s="255"/>
      <c r="W39" s="255"/>
      <c r="X39" s="255"/>
      <c r="Y39" s="255"/>
      <c r="Z39" s="255"/>
    </row>
    <row r="40" s="203" customFormat="true" ht="21" hidden="false" customHeight="true" outlineLevel="0" collapsed="false">
      <c r="A40" s="122" t="s">
        <v>396</v>
      </c>
      <c r="B40" s="257" t="n">
        <v>32.9950892857143</v>
      </c>
      <c r="C40" s="257" t="n">
        <v>32.9950892857143</v>
      </c>
      <c r="D40" s="257" t="n">
        <v>0</v>
      </c>
      <c r="E40" s="257" t="n">
        <v>0</v>
      </c>
      <c r="F40" s="257" t="n">
        <v>0</v>
      </c>
      <c r="G40" s="257" t="n">
        <v>0</v>
      </c>
      <c r="H40" s="257" t="n">
        <v>32.9950892857143</v>
      </c>
      <c r="I40" s="157"/>
      <c r="J40" s="232"/>
      <c r="K40" s="256"/>
      <c r="L40" s="256"/>
      <c r="M40" s="256"/>
      <c r="N40" s="256"/>
      <c r="O40" s="256"/>
      <c r="P40" s="256"/>
      <c r="Q40" s="256"/>
      <c r="R40" s="206"/>
      <c r="S40" s="209"/>
      <c r="T40" s="255"/>
      <c r="U40" s="255"/>
      <c r="V40" s="255"/>
      <c r="W40" s="255"/>
      <c r="X40" s="255"/>
      <c r="Y40" s="255"/>
      <c r="Z40" s="255"/>
    </row>
    <row r="41" s="203" customFormat="true" ht="21" hidden="false" customHeight="true" outlineLevel="0" collapsed="false">
      <c r="A41" s="122" t="s">
        <v>343</v>
      </c>
      <c r="B41" s="257" t="n">
        <v>104.531428571429</v>
      </c>
      <c r="C41" s="257" t="n">
        <v>104.531428571429</v>
      </c>
      <c r="D41" s="257" t="n">
        <v>0</v>
      </c>
      <c r="E41" s="257" t="n">
        <v>0</v>
      </c>
      <c r="F41" s="257" t="n">
        <v>0</v>
      </c>
      <c r="G41" s="257" t="n">
        <v>0</v>
      </c>
      <c r="H41" s="257" t="n">
        <v>104.531428571429</v>
      </c>
      <c r="I41" s="157"/>
      <c r="J41" s="232"/>
      <c r="K41" s="256"/>
      <c r="L41" s="256"/>
      <c r="M41" s="256"/>
      <c r="N41" s="256"/>
      <c r="O41" s="256"/>
      <c r="P41" s="256"/>
      <c r="Q41" s="256"/>
      <c r="R41" s="206"/>
      <c r="S41" s="209"/>
      <c r="T41" s="255"/>
      <c r="U41" s="255"/>
      <c r="V41" s="255"/>
      <c r="W41" s="255"/>
      <c r="X41" s="255"/>
      <c r="Y41" s="255"/>
      <c r="Z41" s="255"/>
    </row>
    <row r="42" s="203" customFormat="true" ht="21" hidden="false" customHeight="true" outlineLevel="0" collapsed="false">
      <c r="A42" s="122" t="s">
        <v>380</v>
      </c>
      <c r="B42" s="257" t="n">
        <v>51.7088392857143</v>
      </c>
      <c r="C42" s="257" t="n">
        <v>51.7088392857143</v>
      </c>
      <c r="D42" s="257" t="n">
        <v>0</v>
      </c>
      <c r="E42" s="257" t="n">
        <v>33.6845535714286</v>
      </c>
      <c r="F42" s="257" t="n">
        <v>33.6845535714286</v>
      </c>
      <c r="G42" s="257" t="n">
        <v>0</v>
      </c>
      <c r="H42" s="257" t="n">
        <v>85.3933928571429</v>
      </c>
      <c r="I42" s="157"/>
      <c r="J42" s="232"/>
      <c r="K42" s="256"/>
      <c r="L42" s="256"/>
      <c r="M42" s="256"/>
      <c r="N42" s="256"/>
      <c r="O42" s="256"/>
      <c r="P42" s="256"/>
      <c r="Q42" s="256"/>
      <c r="R42" s="206"/>
      <c r="S42" s="209"/>
      <c r="T42" s="255"/>
      <c r="U42" s="255"/>
      <c r="V42" s="255"/>
      <c r="W42" s="255"/>
      <c r="X42" s="255"/>
      <c r="Y42" s="255"/>
      <c r="Z42" s="255"/>
    </row>
    <row r="43" s="203" customFormat="true" ht="21" hidden="false" customHeight="true" outlineLevel="0" collapsed="false">
      <c r="A43" s="122" t="s">
        <v>398</v>
      </c>
      <c r="B43" s="257" t="n">
        <v>30.916875</v>
      </c>
      <c r="C43" s="257" t="n">
        <v>30.916875</v>
      </c>
      <c r="D43" s="257" t="n">
        <v>0</v>
      </c>
      <c r="E43" s="257" t="n">
        <v>1428.28517857143</v>
      </c>
      <c r="F43" s="257" t="n">
        <v>1428.28517857143</v>
      </c>
      <c r="G43" s="257" t="n">
        <v>0</v>
      </c>
      <c r="H43" s="257" t="n">
        <v>1459.20205357143</v>
      </c>
      <c r="I43" s="157"/>
      <c r="J43" s="232"/>
      <c r="K43" s="256"/>
      <c r="L43" s="256"/>
      <c r="M43" s="256"/>
      <c r="N43" s="256"/>
      <c r="O43" s="256"/>
      <c r="P43" s="256"/>
      <c r="Q43" s="256"/>
      <c r="R43" s="206"/>
      <c r="S43" s="209"/>
      <c r="T43" s="255"/>
      <c r="U43" s="255"/>
      <c r="V43" s="255"/>
      <c r="W43" s="255"/>
      <c r="X43" s="255"/>
      <c r="Y43" s="255"/>
      <c r="Z43" s="255"/>
    </row>
    <row r="44" s="203" customFormat="true" ht="21" hidden="false" customHeight="true" outlineLevel="0" collapsed="false">
      <c r="A44" s="122" t="s">
        <v>381</v>
      </c>
      <c r="B44" s="257" t="n">
        <v>694.231607142857</v>
      </c>
      <c r="C44" s="257" t="n">
        <v>694.231607142857</v>
      </c>
      <c r="D44" s="257" t="n">
        <v>0</v>
      </c>
      <c r="E44" s="257" t="n">
        <v>0</v>
      </c>
      <c r="F44" s="257" t="n">
        <v>0</v>
      </c>
      <c r="G44" s="257" t="n">
        <v>0</v>
      </c>
      <c r="H44" s="257" t="n">
        <v>694.231607142857</v>
      </c>
      <c r="I44" s="157"/>
      <c r="J44" s="232"/>
      <c r="K44" s="256"/>
      <c r="L44" s="256"/>
      <c r="M44" s="256"/>
      <c r="N44" s="256"/>
      <c r="O44" s="256"/>
      <c r="P44" s="256"/>
      <c r="Q44" s="256"/>
      <c r="R44" s="206"/>
      <c r="S44" s="209"/>
      <c r="T44" s="255"/>
      <c r="U44" s="255"/>
      <c r="V44" s="255"/>
      <c r="W44" s="255"/>
      <c r="X44" s="255"/>
      <c r="Y44" s="255"/>
      <c r="Z44" s="255"/>
    </row>
    <row r="45" s="14" customFormat="true" ht="16.5" hidden="false" customHeight="true" outlineLevel="0" collapsed="false">
      <c r="A45" s="264"/>
      <c r="B45" s="265"/>
      <c r="C45" s="265"/>
      <c r="D45" s="265"/>
      <c r="E45" s="265"/>
      <c r="F45" s="265"/>
      <c r="G45" s="265"/>
      <c r="H45" s="265"/>
      <c r="I45" s="266"/>
      <c r="J45" s="194"/>
      <c r="K45" s="194"/>
      <c r="L45" s="194"/>
      <c r="M45" s="194"/>
      <c r="N45" s="194"/>
      <c r="O45" s="194"/>
      <c r="P45" s="194"/>
      <c r="Q45" s="194"/>
      <c r="R45" s="194"/>
      <c r="S45" s="194"/>
      <c r="T45" s="194"/>
      <c r="U45" s="194"/>
      <c r="V45" s="194"/>
      <c r="W45" s="194"/>
      <c r="X45" s="194"/>
      <c r="Y45" s="194"/>
      <c r="Z45" s="194"/>
    </row>
    <row r="46" s="14" customFormat="true" ht="16.5" hidden="false" customHeight="true" outlineLevel="0" collapsed="false">
      <c r="A46" s="267" t="s">
        <v>108</v>
      </c>
      <c r="B46" s="267"/>
      <c r="C46" s="267"/>
      <c r="D46" s="268"/>
      <c r="E46" s="268"/>
      <c r="F46" s="268"/>
      <c r="G46" s="268"/>
      <c r="H46" s="269"/>
      <c r="I46" s="266"/>
    </row>
    <row r="47" s="14" customFormat="true" ht="16.5" hidden="false" customHeight="true" outlineLevel="0" collapsed="false">
      <c r="A47" s="30" t="s">
        <v>353</v>
      </c>
      <c r="B47" s="30"/>
      <c r="C47" s="30"/>
      <c r="D47" s="268"/>
      <c r="E47" s="268"/>
      <c r="F47" s="268"/>
      <c r="G47" s="268"/>
      <c r="H47" s="269"/>
      <c r="I47" s="266"/>
    </row>
    <row r="48" s="14" customFormat="true" ht="16.5" hidden="false" customHeight="true" outlineLevel="0" collapsed="false">
      <c r="C48" s="270"/>
    </row>
    <row r="49" s="14" customFormat="true" ht="16.5" hidden="false" customHeight="true" outlineLevel="0" collapsed="false">
      <c r="A49" s="46" t="s">
        <v>111</v>
      </c>
      <c r="B49" s="46"/>
      <c r="C49" s="46"/>
      <c r="D49" s="46"/>
      <c r="E49" s="46"/>
      <c r="F49" s="46"/>
    </row>
    <row r="50" s="14" customFormat="true" ht="16.5" hidden="false" customHeight="true" outlineLevel="0" collapsed="false">
      <c r="C50" s="270"/>
    </row>
    <row r="51" s="14" customFormat="true" ht="16.5" hidden="false" customHeight="true" outlineLevel="0" collapsed="false">
      <c r="C51" s="270"/>
    </row>
    <row r="52" s="14" customFormat="true" ht="16.5" hidden="false" customHeight="true" outlineLevel="0" collapsed="false">
      <c r="C52" s="270"/>
    </row>
    <row r="53" s="14" customFormat="true" ht="16.5" hidden="false" customHeight="true" outlineLevel="0" collapsed="false">
      <c r="C53" s="270"/>
    </row>
    <row r="54" s="14" customFormat="true" ht="16.5" hidden="false" customHeight="true" outlineLevel="0" collapsed="false">
      <c r="C54" s="270"/>
    </row>
    <row r="55" s="14" customFormat="true" ht="16.5" hidden="false" customHeight="true" outlineLevel="0" collapsed="false">
      <c r="C55" s="270"/>
    </row>
    <row r="56" s="14" customFormat="true" ht="16.5" hidden="false" customHeight="true" outlineLevel="0" collapsed="false">
      <c r="C56" s="270"/>
    </row>
    <row r="57" s="14" customFormat="true" ht="16.5" hidden="false" customHeight="true" outlineLevel="0" collapsed="false">
      <c r="C57" s="270"/>
    </row>
    <row r="58" s="14" customFormat="true" ht="16.5" hidden="false" customHeight="true" outlineLevel="0" collapsed="false">
      <c r="C58" s="270"/>
    </row>
    <row r="59" s="14" customFormat="true" ht="16.5" hidden="false" customHeight="true" outlineLevel="0" collapsed="false">
      <c r="C59" s="270"/>
    </row>
    <row r="60" s="14" customFormat="true" ht="16.5" hidden="false" customHeight="true" outlineLevel="0" collapsed="false">
      <c r="C60" s="270"/>
    </row>
    <row r="61" s="14" customFormat="true" ht="16.5" hidden="false" customHeight="true" outlineLevel="0" collapsed="false">
      <c r="C61" s="270"/>
    </row>
    <row r="62" s="14" customFormat="true" ht="16.5" hidden="false" customHeight="true" outlineLevel="0" collapsed="false">
      <c r="C62" s="270"/>
    </row>
    <row r="63" s="14" customFormat="true" ht="16.5" hidden="false" customHeight="true" outlineLevel="0" collapsed="false">
      <c r="C63" s="270"/>
    </row>
    <row r="64" s="14" customFormat="true" ht="16.5" hidden="false" customHeight="true" outlineLevel="0" collapsed="false">
      <c r="C64" s="270"/>
    </row>
    <row r="65" s="14" customFormat="true" ht="16.5" hidden="false" customHeight="true" outlineLevel="0" collapsed="false">
      <c r="C65" s="270"/>
    </row>
    <row r="66" s="14" customFormat="true" ht="16.5" hidden="false" customHeight="true" outlineLevel="0" collapsed="false">
      <c r="C66" s="270"/>
    </row>
    <row r="67" s="14" customFormat="true" ht="16.5" hidden="false" customHeight="true" outlineLevel="0" collapsed="false">
      <c r="C67" s="270"/>
    </row>
    <row r="68" customFormat="false" ht="15.75" hidden="false" customHeight="false" outlineLevel="0" collapsed="false">
      <c r="C68" s="271"/>
    </row>
    <row r="69" customFormat="false" ht="15.75" hidden="false" customHeight="false" outlineLevel="0" collapsed="false">
      <c r="C69" s="271"/>
    </row>
    <row r="70" customFormat="false" ht="15.75" hidden="false" customHeight="false" outlineLevel="0" collapsed="false">
      <c r="C70" s="271"/>
    </row>
    <row r="71" customFormat="false" ht="15.75" hidden="false" customHeight="false" outlineLevel="0" collapsed="false">
      <c r="C71" s="271"/>
    </row>
    <row r="72" customFormat="false" ht="15.75" hidden="false" customHeight="false" outlineLevel="0" collapsed="false">
      <c r="C72" s="271"/>
    </row>
    <row r="73" customFormat="false" ht="15.75" hidden="false" customHeight="false" outlineLevel="0" collapsed="false">
      <c r="C73" s="271"/>
    </row>
    <row r="74" customFormat="false" ht="15.75" hidden="false" customHeight="false" outlineLevel="0" collapsed="false">
      <c r="C74" s="271"/>
    </row>
  </sheetData>
  <mergeCells count="18">
    <mergeCell ref="A2:A4"/>
    <mergeCell ref="B2:G2"/>
    <mergeCell ref="H2:H4"/>
    <mergeCell ref="J2:J4"/>
    <mergeCell ref="K2:P2"/>
    <mergeCell ref="Q2:Q4"/>
    <mergeCell ref="S2:S4"/>
    <mergeCell ref="T2:Y2"/>
    <mergeCell ref="Z2:Z4"/>
    <mergeCell ref="B3:D3"/>
    <mergeCell ref="E3:G3"/>
    <mergeCell ref="K3:M3"/>
    <mergeCell ref="N3:P3"/>
    <mergeCell ref="T3:V3"/>
    <mergeCell ref="W3:Y3"/>
    <mergeCell ref="A46:C46"/>
    <mergeCell ref="A47:C47"/>
    <mergeCell ref="A49:F49"/>
  </mergeCells>
  <hyperlinks>
    <hyperlink ref="I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4" min="2" style="0" width="30.62"/>
    <col collapsed="false" customWidth="true" hidden="false" outlineLevel="0" max="11" min="5" style="272" width="11"/>
  </cols>
  <sheetData>
    <row r="1" customFormat="false" ht="144.75" hidden="false" customHeight="true" outlineLevel="0" collapsed="false">
      <c r="A1" s="31"/>
      <c r="B1" s="31"/>
      <c r="C1" s="31"/>
      <c r="D1" s="31"/>
      <c r="E1" s="273"/>
      <c r="F1" s="273"/>
      <c r="G1" s="273"/>
      <c r="H1" s="273"/>
      <c r="I1" s="273"/>
      <c r="J1" s="273"/>
      <c r="K1" s="273"/>
      <c r="L1" s="31"/>
      <c r="M1" s="31"/>
      <c r="N1" s="31"/>
      <c r="O1" s="31"/>
      <c r="P1" s="31"/>
      <c r="Q1" s="31"/>
      <c r="R1" s="31"/>
      <c r="S1" s="31"/>
      <c r="T1" s="31"/>
      <c r="U1" s="31"/>
      <c r="V1" s="31"/>
      <c r="W1" s="31"/>
      <c r="X1" s="31"/>
      <c r="Y1" s="31"/>
      <c r="Z1" s="31"/>
    </row>
    <row r="2" customFormat="false" ht="41.25" hidden="false" customHeight="true" outlineLevel="0" collapsed="false">
      <c r="A2" s="16" t="s">
        <v>284</v>
      </c>
      <c r="B2" s="3" t="s">
        <v>76</v>
      </c>
      <c r="C2" s="3" t="s">
        <v>407</v>
      </c>
      <c r="D2" s="3"/>
      <c r="E2" s="274" t="s">
        <v>78</v>
      </c>
      <c r="F2" s="275"/>
      <c r="G2" s="275"/>
    </row>
    <row r="3" customFormat="false" ht="41.25" hidden="false" customHeight="true" outlineLevel="0" collapsed="false">
      <c r="A3" s="16"/>
      <c r="B3" s="3"/>
      <c r="C3" s="3" t="s">
        <v>324</v>
      </c>
      <c r="D3" s="3" t="s">
        <v>325</v>
      </c>
      <c r="E3" s="276"/>
      <c r="F3" s="275"/>
      <c r="G3" s="275"/>
    </row>
    <row r="4" s="203" customFormat="true" ht="21" hidden="false" customHeight="true" outlineLevel="0" collapsed="false">
      <c r="A4" s="277" t="s">
        <v>355</v>
      </c>
      <c r="B4" s="278" t="n">
        <v>69636</v>
      </c>
      <c r="C4" s="278" t="n">
        <v>46835</v>
      </c>
      <c r="D4" s="278" t="n">
        <v>22801</v>
      </c>
      <c r="E4" s="279"/>
      <c r="F4" s="280"/>
      <c r="G4" s="280"/>
      <c r="H4" s="280"/>
      <c r="I4" s="280"/>
      <c r="J4" s="280"/>
      <c r="K4" s="280"/>
    </row>
    <row r="5" s="203" customFormat="true" ht="21" hidden="false" customHeight="true" outlineLevel="0" collapsed="false">
      <c r="A5" s="136" t="s">
        <v>408</v>
      </c>
      <c r="B5" s="281" t="n">
        <v>3883</v>
      </c>
      <c r="C5" s="281" t="n">
        <v>2490</v>
      </c>
      <c r="D5" s="281" t="n">
        <v>1393</v>
      </c>
      <c r="E5" s="279"/>
      <c r="F5" s="280"/>
      <c r="G5" s="280"/>
      <c r="H5" s="280"/>
      <c r="I5" s="280"/>
      <c r="J5" s="280"/>
      <c r="K5" s="280"/>
    </row>
    <row r="6" s="203" customFormat="true" ht="21" hidden="false" customHeight="true" outlineLevel="0" collapsed="false">
      <c r="A6" s="136" t="s">
        <v>409</v>
      </c>
      <c r="B6" s="281" t="n">
        <v>2737</v>
      </c>
      <c r="C6" s="281" t="n">
        <v>2438</v>
      </c>
      <c r="D6" s="281" t="n">
        <v>299</v>
      </c>
      <c r="E6" s="279"/>
      <c r="F6" s="280"/>
      <c r="G6" s="280"/>
      <c r="H6" s="280"/>
      <c r="I6" s="280"/>
      <c r="J6" s="280"/>
      <c r="K6" s="280"/>
    </row>
    <row r="7" s="203" customFormat="true" ht="21" hidden="false" customHeight="true" outlineLevel="0" collapsed="false">
      <c r="A7" s="136" t="s">
        <v>410</v>
      </c>
      <c r="B7" s="281" t="n">
        <v>2090</v>
      </c>
      <c r="C7" s="281" t="n">
        <v>1366</v>
      </c>
      <c r="D7" s="281" t="n">
        <v>724</v>
      </c>
      <c r="E7" s="279"/>
      <c r="F7" s="280"/>
      <c r="G7" s="280"/>
      <c r="H7" s="280"/>
      <c r="I7" s="280"/>
      <c r="J7" s="280"/>
      <c r="K7" s="280"/>
    </row>
    <row r="8" s="203" customFormat="true" ht="21" hidden="false" customHeight="true" outlineLevel="0" collapsed="false">
      <c r="A8" s="136" t="s">
        <v>411</v>
      </c>
      <c r="B8" s="281" t="n">
        <v>3037</v>
      </c>
      <c r="C8" s="281" t="n">
        <v>2000</v>
      </c>
      <c r="D8" s="281" t="n">
        <v>1037</v>
      </c>
      <c r="E8" s="279"/>
      <c r="F8" s="280"/>
      <c r="G8" s="280"/>
      <c r="H8" s="280"/>
      <c r="I8" s="280"/>
      <c r="J8" s="280"/>
      <c r="K8" s="280"/>
    </row>
    <row r="9" s="203" customFormat="true" ht="21" hidden="false" customHeight="true" outlineLevel="0" collapsed="false">
      <c r="A9" s="136" t="s">
        <v>412</v>
      </c>
      <c r="B9" s="281" t="n">
        <v>2922</v>
      </c>
      <c r="C9" s="281" t="n">
        <v>1555</v>
      </c>
      <c r="D9" s="281" t="n">
        <v>1367</v>
      </c>
      <c r="E9" s="279"/>
      <c r="F9" s="280"/>
      <c r="G9" s="280"/>
      <c r="H9" s="280"/>
      <c r="I9" s="280"/>
      <c r="J9" s="280"/>
      <c r="K9" s="280"/>
    </row>
    <row r="10" s="203" customFormat="true" ht="21" hidden="false" customHeight="true" outlineLevel="0" collapsed="false">
      <c r="A10" s="136" t="s">
        <v>413</v>
      </c>
      <c r="B10" s="281" t="n">
        <v>5032</v>
      </c>
      <c r="C10" s="281" t="n">
        <v>3733</v>
      </c>
      <c r="D10" s="281" t="n">
        <v>1299</v>
      </c>
      <c r="E10" s="279"/>
      <c r="F10" s="280"/>
      <c r="G10" s="280"/>
      <c r="H10" s="280"/>
      <c r="I10" s="280"/>
      <c r="J10" s="280"/>
      <c r="K10" s="280"/>
    </row>
    <row r="11" s="203" customFormat="true" ht="21" hidden="false" customHeight="true" outlineLevel="0" collapsed="false">
      <c r="A11" s="136" t="s">
        <v>414</v>
      </c>
      <c r="B11" s="281" t="n">
        <v>7661</v>
      </c>
      <c r="C11" s="281" t="n">
        <v>5631</v>
      </c>
      <c r="D11" s="281" t="n">
        <v>2030</v>
      </c>
      <c r="E11" s="279"/>
      <c r="F11" s="280"/>
      <c r="G11" s="280"/>
      <c r="H11" s="280"/>
      <c r="I11" s="280"/>
      <c r="J11" s="280"/>
      <c r="K11" s="280"/>
    </row>
    <row r="12" s="203" customFormat="true" ht="21" hidden="false" customHeight="true" outlineLevel="0" collapsed="false">
      <c r="A12" s="136" t="s">
        <v>415</v>
      </c>
      <c r="B12" s="281" t="n">
        <v>8641</v>
      </c>
      <c r="C12" s="281" t="n">
        <v>5367</v>
      </c>
      <c r="D12" s="281" t="n">
        <v>3274</v>
      </c>
      <c r="E12" s="279"/>
      <c r="F12" s="280"/>
      <c r="G12" s="280"/>
      <c r="H12" s="280"/>
      <c r="I12" s="280"/>
      <c r="J12" s="280"/>
      <c r="K12" s="280"/>
    </row>
    <row r="13" s="203" customFormat="true" ht="21" hidden="false" customHeight="true" outlineLevel="0" collapsed="false">
      <c r="A13" s="136" t="s">
        <v>416</v>
      </c>
      <c r="B13" s="281" t="n">
        <v>7596</v>
      </c>
      <c r="C13" s="281" t="n">
        <v>4135</v>
      </c>
      <c r="D13" s="281" t="n">
        <v>3461</v>
      </c>
      <c r="E13" s="279"/>
      <c r="F13" s="280"/>
      <c r="G13" s="280"/>
      <c r="H13" s="280"/>
      <c r="I13" s="280"/>
      <c r="J13" s="280"/>
      <c r="K13" s="280"/>
    </row>
    <row r="14" s="203" customFormat="true" ht="21" hidden="false" customHeight="true" outlineLevel="0" collapsed="false">
      <c r="A14" s="136" t="s">
        <v>417</v>
      </c>
      <c r="B14" s="281" t="n">
        <v>8111</v>
      </c>
      <c r="C14" s="281" t="n">
        <v>5697</v>
      </c>
      <c r="D14" s="281" t="n">
        <v>2414</v>
      </c>
      <c r="E14" s="279"/>
      <c r="F14" s="280"/>
      <c r="G14" s="280"/>
      <c r="H14" s="280"/>
      <c r="I14" s="280"/>
      <c r="J14" s="280"/>
      <c r="K14" s="280"/>
    </row>
    <row r="15" s="203" customFormat="true" ht="21" hidden="false" customHeight="true" outlineLevel="0" collapsed="false">
      <c r="A15" s="136" t="s">
        <v>418</v>
      </c>
      <c r="B15" s="281" t="n">
        <v>8235</v>
      </c>
      <c r="C15" s="281" t="n">
        <v>5613</v>
      </c>
      <c r="D15" s="281" t="n">
        <v>2622</v>
      </c>
      <c r="E15" s="279"/>
      <c r="F15" s="280"/>
      <c r="G15" s="280"/>
      <c r="H15" s="280"/>
      <c r="I15" s="280"/>
      <c r="J15" s="280"/>
      <c r="K15" s="280"/>
    </row>
    <row r="16" s="203" customFormat="true" ht="21" hidden="false" customHeight="true" outlineLevel="0" collapsed="false">
      <c r="A16" s="136" t="s">
        <v>419</v>
      </c>
      <c r="B16" s="281" t="n">
        <v>9691</v>
      </c>
      <c r="C16" s="281" t="n">
        <v>6810</v>
      </c>
      <c r="D16" s="281" t="n">
        <v>2881</v>
      </c>
      <c r="E16" s="279"/>
      <c r="F16" s="280"/>
      <c r="G16" s="280"/>
      <c r="H16" s="280"/>
      <c r="I16" s="280"/>
      <c r="J16" s="280"/>
      <c r="K16" s="280"/>
    </row>
    <row r="17" s="14" customFormat="true" ht="16.5" hidden="false" customHeight="true" outlineLevel="0" collapsed="false">
      <c r="A17" s="22"/>
      <c r="B17" s="282"/>
      <c r="C17" s="282"/>
      <c r="D17" s="282"/>
      <c r="E17" s="283"/>
      <c r="F17" s="284"/>
      <c r="G17" s="284"/>
      <c r="H17" s="284"/>
      <c r="I17" s="284"/>
      <c r="J17" s="284"/>
      <c r="K17" s="284"/>
    </row>
    <row r="18" s="14" customFormat="true" ht="16.5" hidden="false" customHeight="true" outlineLevel="0" collapsed="false">
      <c r="A18" s="285" t="s">
        <v>108</v>
      </c>
      <c r="B18" s="213"/>
      <c r="C18" s="213"/>
      <c r="D18" s="251"/>
      <c r="E18" s="286"/>
      <c r="F18" s="284"/>
      <c r="G18" s="284"/>
      <c r="H18" s="284"/>
      <c r="I18" s="284"/>
      <c r="J18" s="284"/>
      <c r="K18" s="284"/>
    </row>
    <row r="19" s="14" customFormat="true" ht="16.5" hidden="false" customHeight="true" outlineLevel="0" collapsed="false">
      <c r="A19" s="30" t="s">
        <v>353</v>
      </c>
      <c r="B19" s="30"/>
      <c r="C19" s="30"/>
      <c r="D19" s="287"/>
      <c r="E19" s="286"/>
      <c r="F19" s="284"/>
      <c r="G19" s="284"/>
      <c r="H19" s="284"/>
      <c r="I19" s="284"/>
      <c r="J19" s="284"/>
      <c r="K19" s="284"/>
    </row>
    <row r="20" s="14" customFormat="true" ht="16.5" hidden="false" customHeight="true" outlineLevel="0" collapsed="false">
      <c r="E20" s="284"/>
      <c r="F20" s="284"/>
      <c r="G20" s="284"/>
      <c r="H20" s="284"/>
      <c r="I20" s="284"/>
      <c r="J20" s="284"/>
      <c r="K20" s="284"/>
    </row>
    <row r="21" s="14" customFormat="true" ht="16.5" hidden="false" customHeight="true" outlineLevel="0" collapsed="false">
      <c r="A21" s="46" t="s">
        <v>111</v>
      </c>
      <c r="B21" s="46"/>
      <c r="C21" s="46"/>
      <c r="D21" s="46"/>
      <c r="E21" s="29"/>
      <c r="F21" s="29"/>
      <c r="G21" s="284"/>
      <c r="H21" s="284"/>
      <c r="I21" s="284"/>
      <c r="J21" s="284"/>
      <c r="K21" s="284"/>
    </row>
    <row r="22" s="14" customFormat="true" ht="16.5" hidden="false" customHeight="true" outlineLevel="0" collapsed="false">
      <c r="E22" s="284"/>
      <c r="F22" s="284"/>
      <c r="G22" s="284"/>
      <c r="H22" s="284"/>
      <c r="I22" s="284"/>
      <c r="J22" s="284"/>
      <c r="K22" s="284"/>
    </row>
    <row r="23" s="14" customFormat="true" ht="16.5" hidden="false" customHeight="true" outlineLevel="0" collapsed="false">
      <c r="E23" s="284"/>
      <c r="F23" s="284"/>
      <c r="G23" s="284"/>
      <c r="H23" s="284"/>
      <c r="I23" s="284"/>
      <c r="J23" s="284"/>
      <c r="K23" s="284"/>
    </row>
    <row r="24" s="14" customFormat="true" ht="16.5" hidden="false" customHeight="true" outlineLevel="0" collapsed="false">
      <c r="E24" s="284"/>
      <c r="F24" s="284"/>
      <c r="G24" s="284"/>
      <c r="H24" s="284"/>
      <c r="I24" s="284"/>
      <c r="J24" s="284"/>
      <c r="K24" s="284"/>
    </row>
    <row r="25" s="14" customFormat="true" ht="16.5" hidden="false" customHeight="true" outlineLevel="0" collapsed="false">
      <c r="E25" s="284"/>
      <c r="F25" s="284"/>
      <c r="G25" s="284"/>
      <c r="H25" s="284"/>
      <c r="I25" s="284"/>
      <c r="J25" s="284"/>
      <c r="K25" s="284"/>
    </row>
    <row r="26" s="14" customFormat="true" ht="16.5" hidden="false" customHeight="true" outlineLevel="0" collapsed="false">
      <c r="E26" s="284"/>
      <c r="F26" s="284"/>
      <c r="G26" s="284"/>
      <c r="H26" s="284"/>
      <c r="I26" s="284"/>
      <c r="J26" s="284"/>
      <c r="K26" s="284"/>
    </row>
    <row r="27" s="14" customFormat="true" ht="16.5" hidden="false" customHeight="true" outlineLevel="0" collapsed="false">
      <c r="E27" s="284"/>
      <c r="F27" s="284"/>
      <c r="G27" s="284"/>
      <c r="H27" s="284"/>
      <c r="I27" s="284"/>
      <c r="J27" s="284"/>
      <c r="K27" s="284"/>
    </row>
    <row r="28" s="14" customFormat="true" ht="16.5" hidden="false" customHeight="true" outlineLevel="0" collapsed="false">
      <c r="E28" s="284"/>
      <c r="F28" s="284"/>
      <c r="G28" s="284"/>
      <c r="H28" s="284"/>
      <c r="I28" s="284"/>
      <c r="J28" s="284"/>
      <c r="K28" s="284"/>
    </row>
    <row r="29" s="14" customFormat="true" ht="16.5" hidden="false" customHeight="true" outlineLevel="0" collapsed="false">
      <c r="E29" s="284"/>
      <c r="F29" s="284"/>
      <c r="G29" s="284"/>
      <c r="H29" s="284"/>
      <c r="I29" s="284"/>
      <c r="J29" s="284"/>
      <c r="K29" s="284"/>
    </row>
    <row r="30" s="14" customFormat="true" ht="16.5" hidden="false" customHeight="true" outlineLevel="0" collapsed="false">
      <c r="E30" s="284"/>
      <c r="F30" s="284"/>
      <c r="G30" s="284"/>
      <c r="H30" s="284"/>
      <c r="I30" s="284"/>
      <c r="J30" s="284"/>
      <c r="K30" s="284"/>
    </row>
  </sheetData>
  <mergeCells count="5">
    <mergeCell ref="A2:A3"/>
    <mergeCell ref="B2:B3"/>
    <mergeCell ref="C2:D2"/>
    <mergeCell ref="A19:C19"/>
    <mergeCell ref="A21:D21"/>
  </mergeCells>
  <hyperlinks>
    <hyperlink ref="E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21.88"/>
    <col collapsed="false" customWidth="true" hidden="false" outlineLevel="0" max="6" min="3" style="0" width="20.62"/>
    <col collapsed="false" customWidth="true" hidden="false" outlineLevel="0" max="8" min="8" style="0" width="21.26"/>
    <col collapsed="false" customWidth="true" hidden="false" outlineLevel="0" max="10" min="9" style="0" width="20.62"/>
    <col collapsed="false" customWidth="true" hidden="false" outlineLevel="0" max="11" min="11" style="0" width="17"/>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203" customFormat="true" ht="33.75" hidden="false" customHeight="true" outlineLevel="0" collapsed="false">
      <c r="A2" s="16" t="s">
        <v>319</v>
      </c>
      <c r="B2" s="16"/>
      <c r="C2" s="16"/>
      <c r="D2" s="16"/>
      <c r="E2" s="16"/>
      <c r="F2" s="16"/>
      <c r="G2" s="16"/>
      <c r="H2" s="16"/>
      <c r="I2" s="16"/>
      <c r="J2" s="16"/>
      <c r="K2" s="32" t="s">
        <v>78</v>
      </c>
    </row>
    <row r="3" s="203" customFormat="true" ht="33.75" hidden="false" customHeight="true" outlineLevel="0" collapsed="false">
      <c r="A3" s="16" t="s">
        <v>321</v>
      </c>
      <c r="B3" s="16"/>
      <c r="C3" s="16"/>
      <c r="D3" s="16"/>
      <c r="E3" s="16"/>
      <c r="F3" s="16" t="s">
        <v>322</v>
      </c>
      <c r="G3" s="16"/>
      <c r="H3" s="16"/>
      <c r="I3" s="16"/>
      <c r="J3" s="16"/>
      <c r="K3" s="288"/>
    </row>
    <row r="4" s="203" customFormat="true" ht="33.75" hidden="false" customHeight="true" outlineLevel="0" collapsed="false">
      <c r="A4" s="3" t="s">
        <v>420</v>
      </c>
      <c r="B4" s="3"/>
      <c r="C4" s="3"/>
      <c r="D4" s="3"/>
      <c r="E4" s="3" t="s">
        <v>421</v>
      </c>
      <c r="F4" s="3" t="s">
        <v>420</v>
      </c>
      <c r="G4" s="3"/>
      <c r="H4" s="3"/>
      <c r="I4" s="3"/>
      <c r="J4" s="3" t="s">
        <v>421</v>
      </c>
      <c r="K4" s="288"/>
    </row>
    <row r="5" s="203" customFormat="true" ht="21" hidden="false" customHeight="true" outlineLevel="0" collapsed="false">
      <c r="A5" s="289" t="s">
        <v>83</v>
      </c>
      <c r="B5" s="289"/>
      <c r="C5" s="289"/>
      <c r="D5" s="242" t="n">
        <v>581830</v>
      </c>
      <c r="E5" s="290" t="n">
        <v>1</v>
      </c>
      <c r="F5" s="289" t="s">
        <v>83</v>
      </c>
      <c r="G5" s="289"/>
      <c r="H5" s="289"/>
      <c r="I5" s="201" t="n">
        <v>616957</v>
      </c>
      <c r="J5" s="290" t="n">
        <v>1</v>
      </c>
      <c r="K5" s="291"/>
      <c r="M5" s="292"/>
    </row>
    <row r="6" s="203" customFormat="true" ht="21" hidden="false" customHeight="true" outlineLevel="0" collapsed="false">
      <c r="A6" s="293" t="s">
        <v>342</v>
      </c>
      <c r="B6" s="294" t="s">
        <v>422</v>
      </c>
      <c r="C6" s="295" t="s">
        <v>423</v>
      </c>
      <c r="D6" s="244" t="n">
        <v>127563</v>
      </c>
      <c r="E6" s="296" t="n">
        <v>0.219244452847052</v>
      </c>
      <c r="F6" s="297" t="s">
        <v>423</v>
      </c>
      <c r="G6" s="298" t="s">
        <v>422</v>
      </c>
      <c r="H6" s="299" t="s">
        <v>342</v>
      </c>
      <c r="I6" s="244" t="n">
        <v>147983</v>
      </c>
      <c r="J6" s="296" t="n">
        <v>0.239859503984881</v>
      </c>
      <c r="K6" s="291"/>
      <c r="L6" s="291"/>
      <c r="M6" s="291"/>
      <c r="N6" s="291"/>
    </row>
    <row r="7" s="203" customFormat="true" ht="21" hidden="false" customHeight="true" outlineLevel="0" collapsed="false">
      <c r="A7" s="293" t="s">
        <v>339</v>
      </c>
      <c r="B7" s="294" t="s">
        <v>422</v>
      </c>
      <c r="C7" s="295" t="s">
        <v>423</v>
      </c>
      <c r="D7" s="244" t="n">
        <v>121957</v>
      </c>
      <c r="E7" s="296" t="n">
        <v>0.209609336060361</v>
      </c>
      <c r="F7" s="297" t="s">
        <v>423</v>
      </c>
      <c r="G7" s="298" t="s">
        <v>422</v>
      </c>
      <c r="H7" s="299" t="s">
        <v>339</v>
      </c>
      <c r="I7" s="244" t="n">
        <v>123025</v>
      </c>
      <c r="J7" s="296" t="n">
        <v>0.199406117444165</v>
      </c>
      <c r="K7" s="291"/>
      <c r="L7" s="291"/>
      <c r="M7" s="291"/>
      <c r="N7" s="291"/>
    </row>
    <row r="8" s="203" customFormat="true" ht="21" hidden="false" customHeight="true" outlineLevel="0" collapsed="false">
      <c r="A8" s="293" t="s">
        <v>330</v>
      </c>
      <c r="B8" s="294" t="s">
        <v>422</v>
      </c>
      <c r="C8" s="295" t="s">
        <v>423</v>
      </c>
      <c r="D8" s="244" t="n">
        <v>71289</v>
      </c>
      <c r="E8" s="296" t="n">
        <v>0.122525479951189</v>
      </c>
      <c r="F8" s="297" t="s">
        <v>423</v>
      </c>
      <c r="G8" s="298" t="s">
        <v>422</v>
      </c>
      <c r="H8" s="299" t="s">
        <v>337</v>
      </c>
      <c r="I8" s="244" t="n">
        <v>73697</v>
      </c>
      <c r="J8" s="296" t="n">
        <v>0.119452409163037</v>
      </c>
      <c r="K8" s="291"/>
      <c r="L8" s="291"/>
      <c r="M8" s="291"/>
      <c r="N8" s="291"/>
    </row>
    <row r="9" s="203" customFormat="true" ht="21" hidden="false" customHeight="true" outlineLevel="0" collapsed="false">
      <c r="A9" s="293" t="s">
        <v>337</v>
      </c>
      <c r="B9" s="294" t="s">
        <v>422</v>
      </c>
      <c r="C9" s="295" t="s">
        <v>423</v>
      </c>
      <c r="D9" s="244" t="n">
        <v>69788</v>
      </c>
      <c r="E9" s="296" t="n">
        <v>0.1199456886032</v>
      </c>
      <c r="F9" s="297" t="s">
        <v>423</v>
      </c>
      <c r="G9" s="298" t="s">
        <v>422</v>
      </c>
      <c r="H9" s="299" t="s">
        <v>330</v>
      </c>
      <c r="I9" s="244" t="n">
        <v>72095</v>
      </c>
      <c r="J9" s="296" t="n">
        <v>0.116855793839765</v>
      </c>
      <c r="K9" s="291"/>
      <c r="L9" s="291"/>
      <c r="M9" s="291"/>
      <c r="N9" s="291"/>
    </row>
    <row r="10" s="203" customFormat="true" ht="21" hidden="false" customHeight="true" outlineLevel="0" collapsed="false">
      <c r="A10" s="293" t="s">
        <v>335</v>
      </c>
      <c r="B10" s="294" t="s">
        <v>422</v>
      </c>
      <c r="C10" s="295" t="s">
        <v>423</v>
      </c>
      <c r="D10" s="244" t="n">
        <v>41742</v>
      </c>
      <c r="E10" s="296" t="n">
        <v>0.0717426052283313</v>
      </c>
      <c r="F10" s="297" t="s">
        <v>423</v>
      </c>
      <c r="G10" s="298" t="s">
        <v>422</v>
      </c>
      <c r="H10" s="299" t="s">
        <v>338</v>
      </c>
      <c r="I10" s="244" t="n">
        <v>47898</v>
      </c>
      <c r="J10" s="296" t="n">
        <v>0.0776358806205295</v>
      </c>
      <c r="K10" s="291"/>
      <c r="L10" s="291"/>
      <c r="M10" s="291"/>
      <c r="N10" s="291"/>
    </row>
    <row r="11" s="203" customFormat="true" ht="21" hidden="false" customHeight="true" outlineLevel="0" collapsed="false">
      <c r="A11" s="293" t="s">
        <v>329</v>
      </c>
      <c r="B11" s="294" t="s">
        <v>422</v>
      </c>
      <c r="C11" s="295" t="s">
        <v>423</v>
      </c>
      <c r="D11" s="244" t="n">
        <v>38650</v>
      </c>
      <c r="E11" s="296" t="n">
        <v>0.0664283381743808</v>
      </c>
      <c r="F11" s="297" t="s">
        <v>423</v>
      </c>
      <c r="G11" s="298" t="s">
        <v>422</v>
      </c>
      <c r="H11" s="299" t="s">
        <v>335</v>
      </c>
      <c r="I11" s="244" t="n">
        <v>43883</v>
      </c>
      <c r="J11" s="296" t="n">
        <v>0.07112813372731</v>
      </c>
      <c r="K11" s="291"/>
      <c r="L11" s="291"/>
      <c r="M11" s="291"/>
      <c r="N11" s="291"/>
    </row>
    <row r="12" s="203" customFormat="true" ht="21" hidden="false" customHeight="true" outlineLevel="0" collapsed="false">
      <c r="A12" s="293" t="s">
        <v>327</v>
      </c>
      <c r="B12" s="294" t="s">
        <v>422</v>
      </c>
      <c r="C12" s="295" t="s">
        <v>423</v>
      </c>
      <c r="D12" s="244" t="n">
        <v>37252</v>
      </c>
      <c r="E12" s="296" t="n">
        <v>0.0640255744805184</v>
      </c>
      <c r="F12" s="297" t="s">
        <v>423</v>
      </c>
      <c r="G12" s="298" t="s">
        <v>422</v>
      </c>
      <c r="H12" s="299" t="s">
        <v>329</v>
      </c>
      <c r="I12" s="244" t="n">
        <v>37868</v>
      </c>
      <c r="J12" s="296" t="n">
        <v>0.0613786698262602</v>
      </c>
      <c r="K12" s="291"/>
      <c r="L12" s="291"/>
      <c r="M12" s="291"/>
      <c r="N12" s="291"/>
    </row>
    <row r="13" s="203" customFormat="true" ht="21" hidden="false" customHeight="true" outlineLevel="0" collapsed="false">
      <c r="A13" s="293" t="s">
        <v>338</v>
      </c>
      <c r="B13" s="294" t="s">
        <v>422</v>
      </c>
      <c r="C13" s="295" t="s">
        <v>423</v>
      </c>
      <c r="D13" s="244" t="n">
        <v>25374</v>
      </c>
      <c r="E13" s="296" t="n">
        <v>0.0436106766581304</v>
      </c>
      <c r="F13" s="297" t="s">
        <v>423</v>
      </c>
      <c r="G13" s="298" t="s">
        <v>422</v>
      </c>
      <c r="H13" s="299" t="s">
        <v>334</v>
      </c>
      <c r="I13" s="244" t="n">
        <v>23818</v>
      </c>
      <c r="J13" s="296" t="n">
        <v>0.0386056078462518</v>
      </c>
      <c r="K13" s="291"/>
      <c r="L13" s="291"/>
      <c r="M13" s="291"/>
      <c r="N13" s="291"/>
    </row>
    <row r="14" s="203" customFormat="true" ht="21" hidden="false" customHeight="true" outlineLevel="0" collapsed="false">
      <c r="A14" s="293" t="s">
        <v>334</v>
      </c>
      <c r="B14" s="294" t="s">
        <v>422</v>
      </c>
      <c r="C14" s="295" t="s">
        <v>423</v>
      </c>
      <c r="D14" s="244" t="n">
        <v>23882</v>
      </c>
      <c r="E14" s="296" t="n">
        <v>0.0410463537459395</v>
      </c>
      <c r="F14" s="297" t="s">
        <v>423</v>
      </c>
      <c r="G14" s="298" t="s">
        <v>422</v>
      </c>
      <c r="H14" s="299" t="s">
        <v>327</v>
      </c>
      <c r="I14" s="244" t="n">
        <v>19051</v>
      </c>
      <c r="J14" s="296" t="n">
        <v>0.0308789753580882</v>
      </c>
      <c r="K14" s="291"/>
      <c r="L14" s="291"/>
      <c r="M14" s="291"/>
      <c r="N14" s="291"/>
    </row>
    <row r="15" s="203" customFormat="true" ht="21" hidden="false" customHeight="true" outlineLevel="0" collapsed="false">
      <c r="A15" s="293" t="s">
        <v>336</v>
      </c>
      <c r="B15" s="294" t="s">
        <v>422</v>
      </c>
      <c r="C15" s="295" t="s">
        <v>423</v>
      </c>
      <c r="D15" s="244" t="n">
        <v>18588</v>
      </c>
      <c r="E15" s="296" t="n">
        <v>0.0319474760668924</v>
      </c>
      <c r="F15" s="297" t="s">
        <v>423</v>
      </c>
      <c r="G15" s="298" t="s">
        <v>422</v>
      </c>
      <c r="H15" s="299" t="s">
        <v>336</v>
      </c>
      <c r="I15" s="244" t="n">
        <v>18830</v>
      </c>
      <c r="J15" s="296" t="n">
        <v>0.0305207656287229</v>
      </c>
      <c r="K15" s="291"/>
      <c r="L15" s="291"/>
      <c r="M15" s="291"/>
      <c r="N15" s="291"/>
    </row>
    <row r="16" s="203" customFormat="true" ht="21" hidden="false" customHeight="true" outlineLevel="0" collapsed="false">
      <c r="A16" s="293" t="s">
        <v>333</v>
      </c>
      <c r="B16" s="294" t="s">
        <v>422</v>
      </c>
      <c r="C16" s="295" t="s">
        <v>423</v>
      </c>
      <c r="D16" s="244" t="n">
        <v>5745</v>
      </c>
      <c r="E16" s="296" t="n">
        <v>0.00987401818400564</v>
      </c>
      <c r="F16" s="297" t="s">
        <v>423</v>
      </c>
      <c r="G16" s="298" t="s">
        <v>422</v>
      </c>
      <c r="H16" s="299" t="s">
        <v>333</v>
      </c>
      <c r="I16" s="244" t="n">
        <v>8734</v>
      </c>
      <c r="J16" s="296" t="n">
        <v>0.0141565781731952</v>
      </c>
      <c r="K16" s="291"/>
      <c r="L16" s="291"/>
      <c r="M16" s="291"/>
      <c r="N16" s="291"/>
    </row>
    <row r="17" s="203" customFormat="true" ht="21" hidden="false" customHeight="true" outlineLevel="0" collapsed="false">
      <c r="A17" s="293"/>
      <c r="B17" s="294"/>
      <c r="C17" s="295"/>
      <c r="D17" s="244"/>
      <c r="E17" s="296"/>
      <c r="F17" s="297" t="s">
        <v>423</v>
      </c>
      <c r="G17" s="298"/>
      <c r="H17" s="299" t="s">
        <v>328</v>
      </c>
      <c r="I17" s="244" t="n">
        <v>68</v>
      </c>
      <c r="J17" s="296" t="n">
        <v>0.000110218378266233</v>
      </c>
      <c r="K17" s="291"/>
      <c r="L17" s="291"/>
      <c r="M17" s="291"/>
    </row>
    <row r="18" s="203" customFormat="true" ht="21" hidden="false" customHeight="true" outlineLevel="0" collapsed="false">
      <c r="A18" s="293"/>
      <c r="B18" s="294"/>
      <c r="C18" s="295"/>
      <c r="D18" s="244"/>
      <c r="E18" s="296"/>
      <c r="F18" s="297" t="s">
        <v>423</v>
      </c>
      <c r="G18" s="298"/>
      <c r="H18" s="299" t="s">
        <v>332</v>
      </c>
      <c r="I18" s="244" t="n">
        <v>7</v>
      </c>
      <c r="J18" s="296" t="n">
        <v>1.13460095274063E-005</v>
      </c>
      <c r="K18" s="291"/>
      <c r="L18" s="291"/>
      <c r="M18" s="291"/>
    </row>
    <row r="19" s="14" customFormat="true" ht="16.5" hidden="false" customHeight="true" outlineLevel="0" collapsed="false">
      <c r="A19" s="22"/>
      <c r="B19" s="300"/>
      <c r="C19" s="301"/>
      <c r="D19" s="250"/>
      <c r="E19" s="300"/>
      <c r="F19" s="301"/>
      <c r="G19" s="22"/>
      <c r="H19" s="22"/>
      <c r="I19" s="250"/>
      <c r="J19" s="300"/>
      <c r="K19" s="302"/>
    </row>
    <row r="20" s="14" customFormat="true" ht="16.5" hidden="false" customHeight="true" outlineLevel="0" collapsed="false">
      <c r="A20" s="26" t="s">
        <v>108</v>
      </c>
      <c r="B20" s="26"/>
      <c r="C20" s="26"/>
      <c r="D20" s="124"/>
      <c r="E20" s="124"/>
      <c r="F20" s="303"/>
      <c r="G20" s="124"/>
      <c r="H20" s="239"/>
      <c r="I20" s="124"/>
      <c r="J20" s="124"/>
      <c r="K20" s="124"/>
    </row>
    <row r="21" s="14" customFormat="true" ht="16.5" hidden="false" customHeight="true" outlineLevel="0" collapsed="false">
      <c r="A21" s="26" t="s">
        <v>353</v>
      </c>
      <c r="B21" s="26"/>
      <c r="C21" s="26"/>
      <c r="D21" s="124"/>
      <c r="E21" s="124"/>
      <c r="F21" s="303"/>
      <c r="G21" s="124"/>
      <c r="H21" s="239"/>
      <c r="I21" s="124"/>
      <c r="J21" s="124"/>
      <c r="K21" s="124"/>
    </row>
    <row r="22" s="14" customFormat="true" ht="16.5" hidden="false" customHeight="true" outlineLevel="0" collapsed="false"/>
    <row r="23" s="14" customFormat="true" ht="16.5" hidden="false" customHeight="true" outlineLevel="0" collapsed="false">
      <c r="A23" s="46" t="s">
        <v>111</v>
      </c>
      <c r="B23" s="46"/>
      <c r="C23" s="46"/>
      <c r="D23" s="46"/>
      <c r="E23" s="46"/>
      <c r="F23" s="46"/>
    </row>
    <row r="24" s="14" customFormat="true" ht="16.5" hidden="false" customHeight="true" outlineLevel="0" collapsed="false"/>
    <row r="25" s="14" customFormat="true" ht="16.5" hidden="false" customHeight="true" outlineLevel="0" collapsed="false"/>
    <row r="26" s="14" customFormat="true" ht="16.5" hidden="false" customHeight="true" outlineLevel="0" collapsed="false"/>
    <row r="27" s="14" customFormat="true" ht="16.5" hidden="false" customHeight="true" outlineLevel="0" collapsed="false"/>
    <row r="28" s="14" customFormat="true" ht="16.5" hidden="false" customHeight="true" outlineLevel="0" collapsed="false"/>
    <row r="29" s="14" customFormat="true" ht="16.5" hidden="false" customHeight="true" outlineLevel="0" collapsed="false"/>
    <row r="30" s="14" customFormat="true" ht="16.5" hidden="false" customHeight="true" outlineLevel="0" collapsed="false"/>
    <row r="31" s="14" customFormat="true" ht="16.5" hidden="false" customHeight="true" outlineLevel="0" collapsed="false"/>
    <row r="32" s="14" customFormat="true" ht="16.5" hidden="false" customHeight="true" outlineLevel="0" collapsed="false"/>
    <row r="33" s="14" customFormat="true" ht="16.5" hidden="false" customHeight="true" outlineLevel="0" collapsed="false"/>
    <row r="34" s="14" customFormat="true" ht="16.5" hidden="false" customHeight="true" outlineLevel="0" collapsed="false"/>
    <row r="35" s="14" customFormat="true" ht="16.5" hidden="false" customHeight="true" outlineLevel="0" collapsed="false"/>
  </sheetData>
  <mergeCells count="8">
    <mergeCell ref="A2:J2"/>
    <mergeCell ref="A3:E3"/>
    <mergeCell ref="F3:J3"/>
    <mergeCell ref="A4:D4"/>
    <mergeCell ref="F4:I4"/>
    <mergeCell ref="A5:C5"/>
    <mergeCell ref="F5:H5"/>
    <mergeCell ref="A23:F23"/>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20.62"/>
    <col collapsed="false" customWidth="false" hidden="false" outlineLevel="0" max="2" min="2" style="304" width="10.62"/>
    <col collapsed="false" customWidth="true" hidden="false" outlineLevel="0" max="3" min="3" style="304" width="20.62"/>
    <col collapsed="false" customWidth="true" hidden="false" outlineLevel="0" max="6" min="4" style="0" width="20.62"/>
    <col collapsed="false" customWidth="false" hidden="false" outlineLevel="0" max="7" min="7" style="304" width="10.62"/>
    <col collapsed="false" customWidth="true" hidden="false" outlineLevel="0" max="8" min="8" style="0" width="23.12"/>
    <col collapsed="false" customWidth="true" hidden="false" outlineLevel="0" max="10" min="9" style="0" width="20.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203" customFormat="true" ht="45.75" hidden="false" customHeight="true" outlineLevel="0" collapsed="false">
      <c r="A2" s="16" t="s">
        <v>424</v>
      </c>
      <c r="B2" s="16"/>
      <c r="C2" s="16"/>
      <c r="D2" s="16"/>
      <c r="E2" s="16"/>
      <c r="F2" s="16"/>
      <c r="G2" s="16"/>
      <c r="H2" s="16"/>
      <c r="I2" s="16"/>
      <c r="J2" s="16"/>
      <c r="K2" s="32" t="s">
        <v>78</v>
      </c>
    </row>
    <row r="3" s="203" customFormat="true" ht="33.75" hidden="false" customHeight="true" outlineLevel="0" collapsed="false">
      <c r="A3" s="16" t="s">
        <v>321</v>
      </c>
      <c r="B3" s="16"/>
      <c r="C3" s="16"/>
      <c r="D3" s="16"/>
      <c r="E3" s="16"/>
      <c r="F3" s="16" t="s">
        <v>322</v>
      </c>
      <c r="G3" s="16"/>
      <c r="H3" s="16"/>
      <c r="I3" s="16"/>
      <c r="J3" s="16"/>
      <c r="K3" s="305"/>
    </row>
    <row r="4" s="203" customFormat="true" ht="33.75" hidden="false" customHeight="true" outlineLevel="0" collapsed="false">
      <c r="A4" s="3" t="s">
        <v>420</v>
      </c>
      <c r="B4" s="3"/>
      <c r="C4" s="3"/>
      <c r="D4" s="3"/>
      <c r="E4" s="3" t="s">
        <v>425</v>
      </c>
      <c r="F4" s="3" t="s">
        <v>420</v>
      </c>
      <c r="G4" s="3"/>
      <c r="H4" s="3"/>
      <c r="I4" s="3"/>
      <c r="J4" s="3" t="s">
        <v>425</v>
      </c>
      <c r="K4" s="306"/>
    </row>
    <row r="5" s="203" customFormat="true" ht="21" hidden="false" customHeight="true" outlineLevel="0" collapsed="false">
      <c r="A5" s="289" t="s">
        <v>83</v>
      </c>
      <c r="B5" s="289"/>
      <c r="C5" s="289"/>
      <c r="D5" s="242" t="n">
        <v>677702</v>
      </c>
      <c r="E5" s="290" t="n">
        <v>1</v>
      </c>
      <c r="F5" s="289" t="s">
        <v>320</v>
      </c>
      <c r="G5" s="289"/>
      <c r="H5" s="289"/>
      <c r="I5" s="242" t="n">
        <v>708819</v>
      </c>
      <c r="J5" s="290" t="n">
        <v>1</v>
      </c>
      <c r="K5" s="307"/>
      <c r="L5" s="307" t="str">
        <f aca="false">+PROPER(B5)</f>
        <v/>
      </c>
      <c r="M5" s="307" t="str">
        <f aca="false">+PROPER(C5)</f>
        <v/>
      </c>
      <c r="P5" s="292"/>
    </row>
    <row r="6" s="203" customFormat="true" ht="21" hidden="false" customHeight="true" outlineLevel="0" collapsed="false">
      <c r="A6" s="308" t="s">
        <v>342</v>
      </c>
      <c r="B6" s="295" t="s">
        <v>422</v>
      </c>
      <c r="C6" s="309" t="s">
        <v>426</v>
      </c>
      <c r="D6" s="244" t="n">
        <v>197177</v>
      </c>
      <c r="E6" s="296" t="n">
        <v>0.290949414344358</v>
      </c>
      <c r="F6" s="297" t="s">
        <v>426</v>
      </c>
      <c r="G6" s="295" t="s">
        <v>422</v>
      </c>
      <c r="H6" s="310" t="s">
        <v>342</v>
      </c>
      <c r="I6" s="244" t="n">
        <v>199063</v>
      </c>
      <c r="J6" s="296" t="n">
        <v>0.28083756219853</v>
      </c>
      <c r="K6" s="307"/>
      <c r="L6" s="307"/>
      <c r="M6" s="307"/>
      <c r="P6" s="292"/>
    </row>
    <row r="7" s="203" customFormat="true" ht="21" hidden="false" customHeight="true" outlineLevel="0" collapsed="false">
      <c r="A7" s="308" t="s">
        <v>339</v>
      </c>
      <c r="B7" s="295" t="s">
        <v>422</v>
      </c>
      <c r="C7" s="309" t="s">
        <v>426</v>
      </c>
      <c r="D7" s="244" t="n">
        <v>149578</v>
      </c>
      <c r="E7" s="296" t="n">
        <v>0.220713528955205</v>
      </c>
      <c r="F7" s="297" t="s">
        <v>426</v>
      </c>
      <c r="G7" s="295" t="s">
        <v>422</v>
      </c>
      <c r="H7" s="310" t="s">
        <v>339</v>
      </c>
      <c r="I7" s="244" t="n">
        <v>152923</v>
      </c>
      <c r="J7" s="296" t="n">
        <v>0.215743370310333</v>
      </c>
      <c r="K7" s="307"/>
      <c r="L7" s="307"/>
      <c r="M7" s="307"/>
      <c r="P7" s="292"/>
    </row>
    <row r="8" s="203" customFormat="true" ht="21" hidden="false" customHeight="true" outlineLevel="0" collapsed="false">
      <c r="A8" s="308" t="s">
        <v>340</v>
      </c>
      <c r="B8" s="295" t="s">
        <v>422</v>
      </c>
      <c r="C8" s="309" t="s">
        <v>426</v>
      </c>
      <c r="D8" s="244" t="n">
        <v>84909</v>
      </c>
      <c r="E8" s="296" t="n">
        <v>0.125289581556495</v>
      </c>
      <c r="F8" s="297" t="s">
        <v>426</v>
      </c>
      <c r="G8" s="295" t="s">
        <v>422</v>
      </c>
      <c r="H8" s="310" t="s">
        <v>334</v>
      </c>
      <c r="I8" s="244" t="n">
        <v>90255</v>
      </c>
      <c r="J8" s="296" t="n">
        <v>0.127331519047881</v>
      </c>
      <c r="K8" s="307"/>
      <c r="L8" s="307"/>
      <c r="M8" s="307"/>
      <c r="P8" s="292"/>
    </row>
    <row r="9" s="203" customFormat="true" ht="21" hidden="false" customHeight="true" outlineLevel="0" collapsed="false">
      <c r="A9" s="308" t="s">
        <v>334</v>
      </c>
      <c r="B9" s="295" t="s">
        <v>422</v>
      </c>
      <c r="C9" s="309" t="s">
        <v>426</v>
      </c>
      <c r="D9" s="244" t="n">
        <v>79683</v>
      </c>
      <c r="E9" s="296" t="n">
        <v>0.117578227598561</v>
      </c>
      <c r="F9" s="297" t="s">
        <v>426</v>
      </c>
      <c r="G9" s="295" t="s">
        <v>422</v>
      </c>
      <c r="H9" s="310" t="s">
        <v>340</v>
      </c>
      <c r="I9" s="244" t="n">
        <v>87899</v>
      </c>
      <c r="J9" s="296" t="n">
        <v>0.124007680381028</v>
      </c>
      <c r="K9" s="307"/>
      <c r="L9" s="307"/>
      <c r="M9" s="307"/>
      <c r="P9" s="292"/>
    </row>
    <row r="10" s="203" customFormat="true" ht="21" hidden="false" customHeight="true" outlineLevel="0" collapsed="false">
      <c r="A10" s="308" t="s">
        <v>330</v>
      </c>
      <c r="B10" s="295" t="s">
        <v>422</v>
      </c>
      <c r="C10" s="309" t="s">
        <v>426</v>
      </c>
      <c r="D10" s="244" t="n">
        <v>59891</v>
      </c>
      <c r="E10" s="296" t="n">
        <v>0.0883736509557298</v>
      </c>
      <c r="F10" s="297" t="s">
        <v>426</v>
      </c>
      <c r="G10" s="295" t="s">
        <v>422</v>
      </c>
      <c r="H10" s="310" t="s">
        <v>330</v>
      </c>
      <c r="I10" s="244" t="n">
        <v>59580</v>
      </c>
      <c r="J10" s="296" t="n">
        <v>0.084055308901144</v>
      </c>
      <c r="K10" s="307"/>
      <c r="L10" s="307"/>
      <c r="M10" s="307"/>
      <c r="P10" s="292"/>
    </row>
    <row r="11" s="203" customFormat="true" ht="21" hidden="false" customHeight="true" outlineLevel="0" collapsed="false">
      <c r="A11" s="308" t="s">
        <v>337</v>
      </c>
      <c r="B11" s="295" t="s">
        <v>422</v>
      </c>
      <c r="C11" s="309" t="s">
        <v>426</v>
      </c>
      <c r="D11" s="244" t="n">
        <v>50415</v>
      </c>
      <c r="E11" s="296" t="n">
        <v>0.0743911040545845</v>
      </c>
      <c r="F11" s="297" t="s">
        <v>426</v>
      </c>
      <c r="G11" s="295" t="s">
        <v>422</v>
      </c>
      <c r="H11" s="310" t="s">
        <v>337</v>
      </c>
      <c r="I11" s="244" t="n">
        <v>55964</v>
      </c>
      <c r="J11" s="296" t="n">
        <v>0.0789538655143274</v>
      </c>
      <c r="K11" s="307"/>
      <c r="L11" s="307"/>
      <c r="M11" s="307"/>
      <c r="P11" s="292"/>
    </row>
    <row r="12" s="203" customFormat="true" ht="21" hidden="false" customHeight="true" outlineLevel="0" collapsed="false">
      <c r="A12" s="308" t="s">
        <v>327</v>
      </c>
      <c r="B12" s="295" t="s">
        <v>422</v>
      </c>
      <c r="C12" s="309" t="s">
        <v>426</v>
      </c>
      <c r="D12" s="244" t="n">
        <v>23145</v>
      </c>
      <c r="E12" s="296" t="n">
        <v>0.0341521789813222</v>
      </c>
      <c r="F12" s="297" t="s">
        <v>426</v>
      </c>
      <c r="G12" s="295" t="s">
        <v>422</v>
      </c>
      <c r="H12" s="310" t="s">
        <v>327</v>
      </c>
      <c r="I12" s="244" t="n">
        <v>25998</v>
      </c>
      <c r="J12" s="296" t="n">
        <v>0.0366779107219191</v>
      </c>
      <c r="K12" s="307"/>
      <c r="L12" s="307"/>
      <c r="M12" s="307"/>
      <c r="P12" s="292"/>
    </row>
    <row r="13" s="203" customFormat="true" ht="21" hidden="false" customHeight="true" outlineLevel="0" collapsed="false">
      <c r="A13" s="308" t="s">
        <v>336</v>
      </c>
      <c r="B13" s="295" t="s">
        <v>422</v>
      </c>
      <c r="C13" s="309" t="s">
        <v>426</v>
      </c>
      <c r="D13" s="244" t="n">
        <v>16980</v>
      </c>
      <c r="E13" s="296" t="n">
        <v>0.0250552602766408</v>
      </c>
      <c r="F13" s="297" t="s">
        <v>426</v>
      </c>
      <c r="G13" s="295" t="s">
        <v>422</v>
      </c>
      <c r="H13" s="310" t="s">
        <v>336</v>
      </c>
      <c r="I13" s="244" t="n">
        <v>18825</v>
      </c>
      <c r="J13" s="296" t="n">
        <v>0.0265582609946968</v>
      </c>
      <c r="K13" s="307"/>
      <c r="L13" s="307"/>
      <c r="M13" s="307"/>
      <c r="P13" s="292"/>
    </row>
    <row r="14" s="203" customFormat="true" ht="21" hidden="false" customHeight="true" outlineLevel="0" collapsed="false">
      <c r="A14" s="308" t="s">
        <v>343</v>
      </c>
      <c r="B14" s="295" t="s">
        <v>422</v>
      </c>
      <c r="C14" s="309" t="s">
        <v>426</v>
      </c>
      <c r="D14" s="244" t="n">
        <v>10339</v>
      </c>
      <c r="E14" s="296" t="n">
        <v>0.0152559679623197</v>
      </c>
      <c r="F14" s="297" t="s">
        <v>426</v>
      </c>
      <c r="G14" s="295" t="s">
        <v>422</v>
      </c>
      <c r="H14" s="310" t="s">
        <v>343</v>
      </c>
      <c r="I14" s="244" t="n">
        <v>11296</v>
      </c>
      <c r="J14" s="296" t="n">
        <v>0.0159363673942149</v>
      </c>
      <c r="K14" s="307"/>
      <c r="L14" s="307"/>
      <c r="M14" s="307"/>
      <c r="P14" s="292"/>
    </row>
    <row r="15" s="203" customFormat="true" ht="21" hidden="false" customHeight="true" outlineLevel="0" collapsed="false">
      <c r="A15" s="308" t="s">
        <v>333</v>
      </c>
      <c r="B15" s="295" t="s">
        <v>422</v>
      </c>
      <c r="C15" s="309" t="s">
        <v>426</v>
      </c>
      <c r="D15" s="244" t="n">
        <v>5149</v>
      </c>
      <c r="E15" s="296" t="n">
        <v>0.00759773469755143</v>
      </c>
      <c r="F15" s="297" t="s">
        <v>426</v>
      </c>
      <c r="G15" s="295" t="s">
        <v>422</v>
      </c>
      <c r="H15" s="310" t="s">
        <v>333</v>
      </c>
      <c r="I15" s="244" t="n">
        <v>6426</v>
      </c>
      <c r="J15" s="296" t="n">
        <v>0.00906578407181523</v>
      </c>
      <c r="K15" s="307"/>
      <c r="L15" s="307"/>
      <c r="M15" s="307"/>
      <c r="P15" s="292"/>
    </row>
    <row r="16" s="203" customFormat="true" ht="21" hidden="false" customHeight="true" outlineLevel="0" collapsed="false">
      <c r="A16" s="308" t="s">
        <v>341</v>
      </c>
      <c r="B16" s="295" t="s">
        <v>422</v>
      </c>
      <c r="C16" s="309" t="s">
        <v>426</v>
      </c>
      <c r="D16" s="244" t="n">
        <v>363</v>
      </c>
      <c r="E16" s="296" t="n">
        <v>0.00053563365609073</v>
      </c>
      <c r="F16" s="297" t="s">
        <v>426</v>
      </c>
      <c r="G16" s="295" t="s">
        <v>422</v>
      </c>
      <c r="H16" s="310" t="s">
        <v>344</v>
      </c>
      <c r="I16" s="244" t="n">
        <v>590</v>
      </c>
      <c r="J16" s="296" t="n">
        <v>0.00083237046411002</v>
      </c>
      <c r="K16" s="307"/>
      <c r="L16" s="307"/>
      <c r="M16" s="307"/>
      <c r="P16" s="292"/>
    </row>
    <row r="17" s="203" customFormat="true" ht="21" hidden="false" customHeight="true" outlineLevel="0" collapsed="false">
      <c r="A17" s="308" t="s">
        <v>331</v>
      </c>
      <c r="B17" s="295" t="s">
        <v>422</v>
      </c>
      <c r="C17" s="309" t="s">
        <v>426</v>
      </c>
      <c r="D17" s="244" t="n">
        <v>73</v>
      </c>
      <c r="E17" s="296" t="n">
        <v>0.000107716961142213</v>
      </c>
      <c r="F17" s="297"/>
      <c r="G17" s="295"/>
      <c r="H17" s="310"/>
      <c r="I17" s="244"/>
      <c r="J17" s="296"/>
      <c r="K17" s="307"/>
      <c r="L17" s="307"/>
      <c r="M17" s="307"/>
    </row>
    <row r="18" s="14" customFormat="true" ht="16.5" hidden="false" customHeight="true" outlineLevel="0" collapsed="false">
      <c r="A18" s="22"/>
      <c r="B18" s="301"/>
      <c r="C18" s="301"/>
      <c r="D18" s="250"/>
      <c r="E18" s="300"/>
      <c r="F18" s="301"/>
      <c r="G18" s="301"/>
      <c r="H18" s="22"/>
      <c r="I18" s="250"/>
      <c r="J18" s="300"/>
      <c r="K18" s="311"/>
    </row>
    <row r="19" s="14" customFormat="true" ht="16.5" hidden="false" customHeight="true" outlineLevel="0" collapsed="false">
      <c r="A19" s="26" t="s">
        <v>108</v>
      </c>
      <c r="B19" s="312"/>
      <c r="C19" s="312"/>
      <c r="D19" s="124"/>
      <c r="E19" s="124"/>
      <c r="F19" s="124"/>
      <c r="G19" s="303"/>
      <c r="H19" s="124"/>
      <c r="I19" s="124"/>
      <c r="J19" s="313"/>
      <c r="K19" s="124"/>
    </row>
    <row r="20" s="14" customFormat="true" ht="16.5" hidden="false" customHeight="true" outlineLevel="0" collapsed="false">
      <c r="A20" s="26" t="s">
        <v>345</v>
      </c>
      <c r="B20" s="312"/>
      <c r="C20" s="312"/>
      <c r="D20" s="124"/>
      <c r="E20" s="124"/>
      <c r="F20" s="124"/>
      <c r="G20" s="303"/>
      <c r="H20" s="124"/>
      <c r="I20" s="124"/>
      <c r="J20" s="124"/>
      <c r="K20" s="124"/>
    </row>
    <row r="21" s="14" customFormat="true" ht="16.5" hidden="false" customHeight="true" outlineLevel="0" collapsed="false">
      <c r="B21" s="314"/>
      <c r="C21" s="314"/>
      <c r="G21" s="314"/>
    </row>
    <row r="22" s="14" customFormat="true" ht="16.5" hidden="false" customHeight="true" outlineLevel="0" collapsed="false">
      <c r="A22" s="46" t="s">
        <v>111</v>
      </c>
      <c r="B22" s="46"/>
      <c r="C22" s="46"/>
      <c r="D22" s="46"/>
      <c r="E22" s="46"/>
      <c r="F22" s="46"/>
      <c r="G22" s="314"/>
    </row>
    <row r="23" s="14" customFormat="true" ht="16.5" hidden="false" customHeight="true" outlineLevel="0" collapsed="false">
      <c r="B23" s="314"/>
      <c r="C23" s="314"/>
      <c r="G23" s="314"/>
    </row>
    <row r="24" s="14" customFormat="true" ht="16.5" hidden="false" customHeight="true" outlineLevel="0" collapsed="false">
      <c r="B24" s="314"/>
      <c r="C24" s="314"/>
      <c r="G24" s="314"/>
    </row>
    <row r="25" s="14" customFormat="true" ht="16.5" hidden="false" customHeight="true" outlineLevel="0" collapsed="false">
      <c r="B25" s="314"/>
      <c r="C25" s="314"/>
      <c r="G25" s="314"/>
    </row>
    <row r="26" s="14" customFormat="true" ht="16.5" hidden="false" customHeight="true" outlineLevel="0" collapsed="false">
      <c r="B26" s="314"/>
      <c r="C26" s="314"/>
      <c r="G26" s="314"/>
    </row>
    <row r="27" s="14" customFormat="true" ht="16.5" hidden="false" customHeight="true" outlineLevel="0" collapsed="false">
      <c r="B27" s="314"/>
      <c r="C27" s="314"/>
      <c r="G27" s="314"/>
    </row>
    <row r="28" s="14" customFormat="true" ht="16.5" hidden="false" customHeight="true" outlineLevel="0" collapsed="false">
      <c r="B28" s="314"/>
      <c r="C28" s="314"/>
      <c r="G28" s="314"/>
    </row>
    <row r="29" s="14" customFormat="true" ht="16.5" hidden="false" customHeight="true" outlineLevel="0" collapsed="false">
      <c r="B29" s="314"/>
      <c r="C29" s="314"/>
      <c r="G29" s="314"/>
    </row>
    <row r="30" s="14" customFormat="true" ht="16.5" hidden="false" customHeight="true" outlineLevel="0" collapsed="false">
      <c r="B30" s="314"/>
      <c r="C30" s="314"/>
      <c r="G30" s="314"/>
    </row>
  </sheetData>
  <mergeCells count="8">
    <mergeCell ref="A2:J2"/>
    <mergeCell ref="A3:E3"/>
    <mergeCell ref="F3:J3"/>
    <mergeCell ref="A4:D4"/>
    <mergeCell ref="F4:I4"/>
    <mergeCell ref="A5:C5"/>
    <mergeCell ref="F5:H5"/>
    <mergeCell ref="A22:F22"/>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4.5"/>
    <col collapsed="false" customWidth="true" hidden="false" outlineLevel="0" max="2" min="2" style="0" width="5.75"/>
    <col collapsed="false" customWidth="true" hidden="false" outlineLevel="0" max="4" min="3" style="0" width="16.62"/>
    <col collapsed="false" customWidth="true" hidden="false" outlineLevel="0" max="5" min="5" style="0" width="18.76"/>
    <col collapsed="false" customWidth="true" hidden="false" outlineLevel="0" max="6" min="6" style="0" width="16.12"/>
    <col collapsed="false" customWidth="true" hidden="false" outlineLevel="0" max="7" min="7" style="0" width="8.5"/>
    <col collapsed="false" customWidth="true" hidden="false" outlineLevel="0" max="8" min="8" style="0" width="36.88"/>
    <col collapsed="false" customWidth="true" hidden="false" outlineLevel="0" max="9" min="9" style="0" width="16.62"/>
    <col collapsed="false" customWidth="true" hidden="false" outlineLevel="0" max="10" min="10" style="0" width="19.38"/>
  </cols>
  <sheetData>
    <row r="1" customFormat="false" ht="144.75" hidden="false" customHeight="true" outlineLevel="0" collapsed="false"/>
    <row r="2" customFormat="false" ht="32.25" hidden="false" customHeight="true" outlineLevel="0" collapsed="false">
      <c r="A2" s="16" t="s">
        <v>424</v>
      </c>
      <c r="B2" s="16"/>
      <c r="C2" s="16"/>
      <c r="D2" s="16"/>
      <c r="E2" s="16"/>
      <c r="F2" s="16"/>
      <c r="G2" s="16"/>
      <c r="H2" s="16"/>
      <c r="I2" s="16"/>
      <c r="J2" s="16"/>
      <c r="K2" s="32" t="s">
        <v>78</v>
      </c>
    </row>
    <row r="3" customFormat="false" ht="32.25" hidden="false" customHeight="true" outlineLevel="0" collapsed="false">
      <c r="A3" s="16" t="s">
        <v>321</v>
      </c>
      <c r="B3" s="16"/>
      <c r="C3" s="16"/>
      <c r="D3" s="16"/>
      <c r="E3" s="16"/>
      <c r="F3" s="16" t="s">
        <v>322</v>
      </c>
      <c r="G3" s="16"/>
      <c r="H3" s="16"/>
      <c r="I3" s="16"/>
      <c r="J3" s="16"/>
      <c r="K3" s="305"/>
    </row>
    <row r="4" customFormat="false" ht="32.25" hidden="false" customHeight="true" outlineLevel="0" collapsed="false">
      <c r="A4" s="3" t="s">
        <v>420</v>
      </c>
      <c r="B4" s="3"/>
      <c r="C4" s="3"/>
      <c r="D4" s="3"/>
      <c r="E4" s="3" t="s">
        <v>425</v>
      </c>
      <c r="F4" s="3" t="s">
        <v>420</v>
      </c>
      <c r="G4" s="3"/>
      <c r="H4" s="3"/>
      <c r="I4" s="3"/>
      <c r="J4" s="3" t="s">
        <v>425</v>
      </c>
      <c r="K4" s="306"/>
    </row>
    <row r="5" customFormat="false" ht="16.5" hidden="false" customHeight="false" outlineLevel="0" collapsed="false">
      <c r="A5" s="315" t="s">
        <v>320</v>
      </c>
      <c r="B5" s="315"/>
      <c r="C5" s="315"/>
      <c r="D5" s="242" t="s">
        <v>422</v>
      </c>
      <c r="E5" s="290" t="n">
        <v>0</v>
      </c>
      <c r="F5" s="315" t="s">
        <v>320</v>
      </c>
      <c r="G5" s="315"/>
      <c r="H5" s="315"/>
      <c r="I5" s="242" t="n">
        <v>5686</v>
      </c>
      <c r="J5" s="290" t="n">
        <v>1</v>
      </c>
      <c r="K5" s="307"/>
    </row>
    <row r="6" customFormat="false" ht="17.25" hidden="false" customHeight="false" outlineLevel="0" collapsed="false">
      <c r="A6" s="295" t="s">
        <v>422</v>
      </c>
      <c r="B6" s="295" t="s">
        <v>422</v>
      </c>
      <c r="C6" s="295" t="s">
        <v>422</v>
      </c>
      <c r="D6" s="244" t="s">
        <v>422</v>
      </c>
      <c r="E6" s="296" t="s">
        <v>422</v>
      </c>
      <c r="F6" s="316" t="s">
        <v>354</v>
      </c>
      <c r="G6" s="317" t="s">
        <v>422</v>
      </c>
      <c r="H6" s="318" t="s">
        <v>362</v>
      </c>
      <c r="I6" s="244" t="n">
        <v>523</v>
      </c>
      <c r="J6" s="296" t="n">
        <v>0.28083756219853</v>
      </c>
      <c r="K6" s="319"/>
    </row>
    <row r="7" customFormat="false" ht="17.25" hidden="false" customHeight="false" outlineLevel="0" collapsed="false">
      <c r="A7" s="295" t="s">
        <v>422</v>
      </c>
      <c r="B7" s="295" t="s">
        <v>422</v>
      </c>
      <c r="C7" s="295" t="s">
        <v>422</v>
      </c>
      <c r="D7" s="244" t="s">
        <v>422</v>
      </c>
      <c r="E7" s="296" t="s">
        <v>422</v>
      </c>
      <c r="F7" s="316" t="s">
        <v>354</v>
      </c>
      <c r="G7" s="317" t="s">
        <v>422</v>
      </c>
      <c r="H7" s="308" t="s">
        <v>338</v>
      </c>
      <c r="I7" s="244" t="n">
        <v>5163</v>
      </c>
      <c r="J7" s="296" t="n">
        <v>0.215743370310333</v>
      </c>
      <c r="K7" s="319"/>
    </row>
    <row r="8" customFormat="false" ht="16.5" hidden="false" customHeight="false" outlineLevel="0" collapsed="false">
      <c r="A8" s="22"/>
      <c r="B8" s="22"/>
      <c r="C8" s="301"/>
      <c r="D8" s="250"/>
      <c r="E8" s="300"/>
      <c r="F8" s="301"/>
      <c r="G8" s="301"/>
      <c r="H8" s="301"/>
      <c r="I8" s="250"/>
      <c r="J8" s="300"/>
      <c r="K8" s="311"/>
    </row>
    <row r="9" customFormat="false" ht="16.5" hidden="false" customHeight="false" outlineLevel="0" collapsed="false">
      <c r="A9" s="26" t="s">
        <v>108</v>
      </c>
      <c r="B9" s="26"/>
      <c r="C9" s="312"/>
      <c r="D9" s="124"/>
      <c r="E9" s="124"/>
      <c r="F9" s="124"/>
      <c r="G9" s="124"/>
      <c r="H9" s="303"/>
      <c r="I9" s="124"/>
      <c r="J9" s="313"/>
      <c r="K9" s="124"/>
    </row>
    <row r="10" customFormat="false" ht="16.5" hidden="false" customHeight="false" outlineLevel="0" collapsed="false">
      <c r="A10" s="26" t="s">
        <v>345</v>
      </c>
      <c r="B10" s="26"/>
      <c r="C10" s="312"/>
      <c r="D10" s="124"/>
      <c r="E10" s="124"/>
      <c r="F10" s="124"/>
      <c r="G10" s="124"/>
      <c r="H10" s="303"/>
      <c r="I10" s="124"/>
      <c r="J10" s="124"/>
      <c r="K10" s="124"/>
    </row>
    <row r="12" customFormat="false" ht="16.5" hidden="false" customHeight="false" outlineLevel="0" collapsed="false">
      <c r="A12" s="26" t="s">
        <v>427</v>
      </c>
    </row>
    <row r="13" customFormat="false" ht="16.5" hidden="false" customHeight="true" outlineLevel="0" collapsed="false">
      <c r="A13" s="46" t="s">
        <v>111</v>
      </c>
      <c r="B13" s="46"/>
      <c r="C13" s="46"/>
      <c r="D13" s="46"/>
      <c r="E13" s="46"/>
      <c r="F13" s="46"/>
    </row>
  </sheetData>
  <mergeCells count="8">
    <mergeCell ref="A2:J2"/>
    <mergeCell ref="A3:E3"/>
    <mergeCell ref="F3:J3"/>
    <mergeCell ref="A4:D4"/>
    <mergeCell ref="F4:I4"/>
    <mergeCell ref="A5:C5"/>
    <mergeCell ref="F5:H5"/>
    <mergeCell ref="A13:F13"/>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8"/>
    <col collapsed="false" customWidth="true" hidden="false" outlineLevel="0" max="2" min="2" style="304" width="5.88"/>
    <col collapsed="false" customWidth="true" hidden="false" outlineLevel="0" max="3" min="3" style="304" width="19.25"/>
    <col collapsed="false" customWidth="true" hidden="false" outlineLevel="0" max="5" min="4" style="0" width="20.62"/>
    <col collapsed="false" customWidth="true" hidden="false" outlineLevel="0" max="6" min="6" style="0" width="19.25"/>
    <col collapsed="false" customWidth="true" hidden="false" outlineLevel="0" max="7" min="7" style="304" width="5.88"/>
    <col collapsed="false" customWidth="true" hidden="false" outlineLevel="0" max="8" min="8" style="0" width="30.38"/>
    <col collapsed="false" customWidth="true" hidden="false" outlineLevel="0" max="10" min="9" style="0" width="20.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321" customFormat="true" ht="36.75" hidden="false" customHeight="true" outlineLevel="0" collapsed="false">
      <c r="A2" s="16" t="s">
        <v>382</v>
      </c>
      <c r="B2" s="16"/>
      <c r="C2" s="16"/>
      <c r="D2" s="16"/>
      <c r="E2" s="16"/>
      <c r="F2" s="16" t="s">
        <v>428</v>
      </c>
      <c r="G2" s="16"/>
      <c r="H2" s="16"/>
      <c r="I2" s="16"/>
      <c r="J2" s="16"/>
      <c r="K2" s="32" t="s">
        <v>78</v>
      </c>
      <c r="L2" s="320"/>
      <c r="M2" s="320"/>
      <c r="N2" s="320"/>
      <c r="O2" s="320"/>
    </row>
    <row r="3" s="321" customFormat="true" ht="31.5" hidden="false" customHeight="true" outlineLevel="0" collapsed="false">
      <c r="A3" s="16" t="s">
        <v>429</v>
      </c>
      <c r="B3" s="16"/>
      <c r="C3" s="16"/>
      <c r="D3" s="16"/>
      <c r="E3" s="16"/>
      <c r="F3" s="16" t="s">
        <v>430</v>
      </c>
      <c r="G3" s="16"/>
      <c r="H3" s="16"/>
      <c r="I3" s="16"/>
      <c r="J3" s="16"/>
      <c r="K3" s="156"/>
      <c r="L3" s="320"/>
      <c r="M3" s="320"/>
      <c r="N3" s="320"/>
      <c r="O3" s="320"/>
    </row>
    <row r="4" s="321" customFormat="true" ht="31.5" hidden="false" customHeight="true" outlineLevel="0" collapsed="false">
      <c r="A4" s="3" t="s">
        <v>420</v>
      </c>
      <c r="B4" s="3"/>
      <c r="C4" s="3"/>
      <c r="D4" s="3" t="s">
        <v>83</v>
      </c>
      <c r="E4" s="3" t="s">
        <v>421</v>
      </c>
      <c r="F4" s="3" t="s">
        <v>420</v>
      </c>
      <c r="G4" s="3"/>
      <c r="H4" s="3"/>
      <c r="I4" s="3" t="s">
        <v>83</v>
      </c>
      <c r="J4" s="3" t="s">
        <v>421</v>
      </c>
      <c r="K4" s="156"/>
      <c r="L4" s="320"/>
      <c r="M4" s="320"/>
      <c r="N4" s="320"/>
      <c r="O4" s="320"/>
    </row>
    <row r="5" customFormat="false" ht="21" hidden="false" customHeight="true" outlineLevel="0" collapsed="false">
      <c r="A5" s="289" t="s">
        <v>76</v>
      </c>
      <c r="B5" s="289"/>
      <c r="C5" s="289"/>
      <c r="D5" s="322" t="n">
        <v>40348.1767857143</v>
      </c>
      <c r="E5" s="323" t="n">
        <v>1</v>
      </c>
      <c r="F5" s="289" t="s">
        <v>76</v>
      </c>
      <c r="G5" s="289"/>
      <c r="H5" s="289"/>
      <c r="I5" s="324" t="n">
        <v>191097.6925</v>
      </c>
      <c r="J5" s="290" t="n">
        <v>1</v>
      </c>
      <c r="K5" s="325"/>
      <c r="L5" s="326"/>
      <c r="M5" s="327"/>
      <c r="N5" s="326"/>
      <c r="O5" s="327"/>
    </row>
    <row r="6" customFormat="false" ht="21" hidden="false" customHeight="true" outlineLevel="0" collapsed="false">
      <c r="A6" s="293" t="s">
        <v>339</v>
      </c>
      <c r="B6" s="295" t="s">
        <v>422</v>
      </c>
      <c r="C6" s="309" t="s">
        <v>423</v>
      </c>
      <c r="D6" s="328" t="n">
        <v>15407.9121428571</v>
      </c>
      <c r="E6" s="296" t="n">
        <v>0.381873813646828</v>
      </c>
      <c r="F6" s="297" t="s">
        <v>423</v>
      </c>
      <c r="G6" s="295" t="s">
        <v>422</v>
      </c>
      <c r="H6" s="299" t="s">
        <v>339</v>
      </c>
      <c r="I6" s="328" t="n">
        <v>89335.5885714286</v>
      </c>
      <c r="J6" s="296" t="n">
        <v>0.46748648506799</v>
      </c>
      <c r="K6" s="329"/>
      <c r="L6" s="329"/>
      <c r="M6" s="329"/>
      <c r="O6" s="327"/>
    </row>
    <row r="7" customFormat="false" ht="21" hidden="false" customHeight="true" outlineLevel="0" collapsed="false">
      <c r="A7" s="293" t="s">
        <v>381</v>
      </c>
      <c r="B7" s="295" t="s">
        <v>422</v>
      </c>
      <c r="C7" s="309" t="s">
        <v>423</v>
      </c>
      <c r="D7" s="328" t="n">
        <v>6360.03598214286</v>
      </c>
      <c r="E7" s="296" t="n">
        <v>0.157628832051581</v>
      </c>
      <c r="F7" s="297" t="s">
        <v>423</v>
      </c>
      <c r="G7" s="295" t="s">
        <v>422</v>
      </c>
      <c r="H7" s="299" t="s">
        <v>327</v>
      </c>
      <c r="I7" s="328" t="n">
        <v>47118.9655357143</v>
      </c>
      <c r="J7" s="296" t="n">
        <v>0.246570039225954</v>
      </c>
      <c r="K7" s="329"/>
      <c r="L7" s="329"/>
      <c r="M7" s="329"/>
      <c r="N7" s="326"/>
      <c r="O7" s="327"/>
    </row>
    <row r="8" customFormat="false" ht="21" hidden="false" customHeight="true" outlineLevel="0" collapsed="false">
      <c r="A8" s="293" t="s">
        <v>330</v>
      </c>
      <c r="B8" s="295" t="s">
        <v>422</v>
      </c>
      <c r="C8" s="309" t="s">
        <v>423</v>
      </c>
      <c r="D8" s="328" t="n">
        <v>6358.65410714286</v>
      </c>
      <c r="E8" s="296" t="n">
        <v>0.157594583292155</v>
      </c>
      <c r="F8" s="297" t="s">
        <v>423</v>
      </c>
      <c r="G8" s="295" t="s">
        <v>422</v>
      </c>
      <c r="H8" s="299" t="s">
        <v>330</v>
      </c>
      <c r="I8" s="328" t="n">
        <v>14199.9667857143</v>
      </c>
      <c r="J8" s="296" t="n">
        <v>0.0743073691782767</v>
      </c>
      <c r="K8" s="329"/>
      <c r="L8" s="329"/>
      <c r="M8" s="329"/>
      <c r="N8" s="326"/>
      <c r="O8" s="327"/>
    </row>
    <row r="9" customFormat="false" ht="21" hidden="false" customHeight="true" outlineLevel="0" collapsed="false">
      <c r="A9" s="293" t="s">
        <v>327</v>
      </c>
      <c r="B9" s="295" t="s">
        <v>422</v>
      </c>
      <c r="C9" s="309" t="s">
        <v>423</v>
      </c>
      <c r="D9" s="328" t="n">
        <v>2251.22267857143</v>
      </c>
      <c r="E9" s="296" t="n">
        <v>0.0557949046998451</v>
      </c>
      <c r="F9" s="297" t="s">
        <v>423</v>
      </c>
      <c r="G9" s="295" t="s">
        <v>422</v>
      </c>
      <c r="H9" s="299" t="s">
        <v>431</v>
      </c>
      <c r="I9" s="328" t="n">
        <v>8714.93660714286</v>
      </c>
      <c r="J9" s="296" t="n">
        <v>0.0456046145462634</v>
      </c>
      <c r="K9" s="329"/>
      <c r="L9" s="329"/>
      <c r="M9" s="329"/>
      <c r="O9" s="327"/>
    </row>
    <row r="10" customFormat="false" ht="21" hidden="false" customHeight="true" outlineLevel="0" collapsed="false">
      <c r="A10" s="293" t="s">
        <v>338</v>
      </c>
      <c r="B10" s="295" t="s">
        <v>422</v>
      </c>
      <c r="C10" s="309" t="s">
        <v>423</v>
      </c>
      <c r="D10" s="328" t="n">
        <v>1920.50571428571</v>
      </c>
      <c r="E10" s="296" t="n">
        <v>0.0475983270442518</v>
      </c>
      <c r="F10" s="297" t="s">
        <v>423</v>
      </c>
      <c r="G10" s="295" t="s">
        <v>422</v>
      </c>
      <c r="H10" s="299" t="s">
        <v>393</v>
      </c>
      <c r="I10" s="328" t="n">
        <v>8229.51053571429</v>
      </c>
      <c r="J10" s="296" t="n">
        <v>0.0430644160484266</v>
      </c>
      <c r="K10" s="329"/>
      <c r="L10" s="329"/>
      <c r="M10" s="329"/>
      <c r="O10" s="327"/>
    </row>
    <row r="11" customFormat="false" ht="21" hidden="false" customHeight="true" outlineLevel="0" collapsed="false">
      <c r="A11" s="293" t="s">
        <v>337</v>
      </c>
      <c r="B11" s="295" t="s">
        <v>422</v>
      </c>
      <c r="C11" s="309" t="s">
        <v>423</v>
      </c>
      <c r="D11" s="328" t="n">
        <v>1902.85169642857</v>
      </c>
      <c r="E11" s="296" t="n">
        <v>0.0471607851461159</v>
      </c>
      <c r="F11" s="297" t="s">
        <v>423</v>
      </c>
      <c r="G11" s="295" t="s">
        <v>422</v>
      </c>
      <c r="H11" s="299" t="s">
        <v>387</v>
      </c>
      <c r="I11" s="328" t="n">
        <v>5504.28116071429</v>
      </c>
      <c r="J11" s="296" t="n">
        <v>0.0288034935885701</v>
      </c>
      <c r="K11" s="329"/>
      <c r="L11" s="329"/>
      <c r="M11" s="329"/>
      <c r="N11" s="326"/>
      <c r="O11" s="327"/>
    </row>
    <row r="12" customFormat="false" ht="21" hidden="false" customHeight="true" outlineLevel="0" collapsed="false">
      <c r="A12" s="293" t="s">
        <v>359</v>
      </c>
      <c r="B12" s="295" t="s">
        <v>422</v>
      </c>
      <c r="C12" s="309" t="s">
        <v>423</v>
      </c>
      <c r="D12" s="328" t="n">
        <v>1793.98017857143</v>
      </c>
      <c r="E12" s="296" t="n">
        <v>0.0444624843422072</v>
      </c>
      <c r="F12" s="297" t="s">
        <v>423</v>
      </c>
      <c r="G12" s="295" t="s">
        <v>422</v>
      </c>
      <c r="H12" s="299" t="s">
        <v>432</v>
      </c>
      <c r="I12" s="328" t="n">
        <v>4185.78285714286</v>
      </c>
      <c r="J12" s="296" t="n">
        <v>0.0219038901118226</v>
      </c>
      <c r="K12" s="329"/>
      <c r="L12" s="329"/>
      <c r="M12" s="329"/>
      <c r="O12" s="327"/>
    </row>
    <row r="13" customFormat="false" ht="21" hidden="false" customHeight="true" outlineLevel="0" collapsed="false">
      <c r="A13" s="293" t="s">
        <v>380</v>
      </c>
      <c r="B13" s="295" t="s">
        <v>422</v>
      </c>
      <c r="C13" s="309" t="s">
        <v>423</v>
      </c>
      <c r="D13" s="328" t="n">
        <v>1126.95196428571</v>
      </c>
      <c r="E13" s="296" t="n">
        <v>0.0279306787583206</v>
      </c>
      <c r="F13" s="297" t="s">
        <v>423</v>
      </c>
      <c r="G13" s="295" t="s">
        <v>422</v>
      </c>
      <c r="H13" s="299" t="s">
        <v>337</v>
      </c>
      <c r="I13" s="328" t="n">
        <v>3211.68473214286</v>
      </c>
      <c r="J13" s="296" t="n">
        <v>0.0168065071332186</v>
      </c>
      <c r="K13" s="329"/>
      <c r="L13" s="329"/>
      <c r="M13" s="329"/>
      <c r="O13" s="327"/>
    </row>
    <row r="14" customFormat="false" ht="21" hidden="false" customHeight="true" outlineLevel="0" collapsed="false">
      <c r="A14" s="293" t="s">
        <v>432</v>
      </c>
      <c r="B14" s="295" t="s">
        <v>422</v>
      </c>
      <c r="C14" s="309" t="s">
        <v>423</v>
      </c>
      <c r="D14" s="328" t="n">
        <v>972.118125</v>
      </c>
      <c r="E14" s="296" t="n">
        <v>0.0240932354927172</v>
      </c>
      <c r="F14" s="297" t="s">
        <v>423</v>
      </c>
      <c r="G14" s="295" t="s">
        <v>422</v>
      </c>
      <c r="H14" s="299" t="s">
        <v>433</v>
      </c>
      <c r="I14" s="328" t="n">
        <v>2468.19473214286</v>
      </c>
      <c r="J14" s="296" t="n">
        <v>0.0129158793068255</v>
      </c>
      <c r="K14" s="329"/>
      <c r="L14" s="329"/>
      <c r="M14" s="329"/>
      <c r="O14" s="327"/>
    </row>
    <row r="15" customFormat="false" ht="21" hidden="false" customHeight="true" outlineLevel="0" collapsed="false">
      <c r="A15" s="293" t="s">
        <v>336</v>
      </c>
      <c r="B15" s="295" t="s">
        <v>422</v>
      </c>
      <c r="C15" s="309" t="s">
        <v>423</v>
      </c>
      <c r="D15" s="328" t="n">
        <v>789.751875</v>
      </c>
      <c r="E15" s="296" t="n">
        <v>0.019573421599551</v>
      </c>
      <c r="F15" s="297" t="s">
        <v>423</v>
      </c>
      <c r="G15" s="295" t="s">
        <v>422</v>
      </c>
      <c r="H15" s="299" t="s">
        <v>434</v>
      </c>
      <c r="I15" s="328" t="n">
        <v>2347.82428571429</v>
      </c>
      <c r="J15" s="296" t="n">
        <v>0.0122859897207513</v>
      </c>
      <c r="K15" s="329"/>
      <c r="L15" s="329"/>
      <c r="M15" s="329"/>
      <c r="N15" s="326"/>
      <c r="O15" s="327"/>
    </row>
    <row r="16" customFormat="false" ht="21" hidden="false" customHeight="true" outlineLevel="0" collapsed="false">
      <c r="A16" s="293" t="s">
        <v>343</v>
      </c>
      <c r="B16" s="295" t="s">
        <v>422</v>
      </c>
      <c r="C16" s="309" t="s">
        <v>423</v>
      </c>
      <c r="D16" s="328" t="n">
        <v>515.814553571429</v>
      </c>
      <c r="E16" s="296" t="n">
        <v>0.0127840857918036</v>
      </c>
      <c r="F16" s="297" t="s">
        <v>423</v>
      </c>
      <c r="G16" s="295" t="s">
        <v>422</v>
      </c>
      <c r="H16" s="299" t="s">
        <v>338</v>
      </c>
      <c r="I16" s="328" t="n">
        <v>1460.820625</v>
      </c>
      <c r="J16" s="296" t="n">
        <v>0.00764436559065202</v>
      </c>
      <c r="K16" s="329"/>
      <c r="L16" s="329"/>
      <c r="M16" s="329"/>
      <c r="O16" s="327"/>
    </row>
    <row r="17" customFormat="false" ht="21" hidden="false" customHeight="true" outlineLevel="0" collapsed="false">
      <c r="A17" s="293" t="s">
        <v>331</v>
      </c>
      <c r="B17" s="295" t="s">
        <v>422</v>
      </c>
      <c r="C17" s="309" t="s">
        <v>423</v>
      </c>
      <c r="D17" s="328" t="n">
        <v>210.219821428571</v>
      </c>
      <c r="E17" s="296" t="n">
        <v>0.00521014425373</v>
      </c>
      <c r="F17" s="297" t="s">
        <v>423</v>
      </c>
      <c r="G17" s="295" t="s">
        <v>422</v>
      </c>
      <c r="H17" s="299" t="s">
        <v>329</v>
      </c>
      <c r="I17" s="328" t="n">
        <v>971.366785714286</v>
      </c>
      <c r="J17" s="296" t="n">
        <v>0.00508309008343618</v>
      </c>
      <c r="K17" s="329"/>
      <c r="L17" s="329"/>
      <c r="M17" s="329"/>
      <c r="N17" s="326"/>
      <c r="O17" s="327"/>
    </row>
    <row r="18" customFormat="false" ht="21" hidden="false" customHeight="true" outlineLevel="0" collapsed="false">
      <c r="A18" s="293" t="s">
        <v>387</v>
      </c>
      <c r="B18" s="295" t="s">
        <v>422</v>
      </c>
      <c r="C18" s="309" t="s">
        <v>423</v>
      </c>
      <c r="D18" s="328" t="n">
        <v>192.809375</v>
      </c>
      <c r="E18" s="296" t="n">
        <v>0.0047786390949954</v>
      </c>
      <c r="F18" s="297" t="s">
        <v>423</v>
      </c>
      <c r="G18" s="295" t="s">
        <v>422</v>
      </c>
      <c r="H18" s="299" t="s">
        <v>335</v>
      </c>
      <c r="I18" s="328" t="n">
        <v>819.453839285714</v>
      </c>
      <c r="J18" s="296" t="n">
        <v>0.00428814094280973</v>
      </c>
      <c r="K18" s="329"/>
      <c r="L18" s="329"/>
      <c r="M18" s="329"/>
      <c r="N18" s="326"/>
      <c r="O18" s="327"/>
    </row>
    <row r="19" customFormat="false" ht="21" hidden="false" customHeight="true" outlineLevel="0" collapsed="false">
      <c r="A19" s="293" t="s">
        <v>386</v>
      </c>
      <c r="B19" s="295" t="s">
        <v>422</v>
      </c>
      <c r="C19" s="309" t="s">
        <v>423</v>
      </c>
      <c r="D19" s="328" t="n">
        <v>128.181428571429</v>
      </c>
      <c r="E19" s="296" t="n">
        <v>0.00317688279329669</v>
      </c>
      <c r="F19" s="297" t="s">
        <v>423</v>
      </c>
      <c r="G19" s="295" t="s">
        <v>422</v>
      </c>
      <c r="H19" s="299" t="s">
        <v>435</v>
      </c>
      <c r="I19" s="328" t="n">
        <v>547.965</v>
      </c>
      <c r="J19" s="296" t="n">
        <v>0.00286746005580366</v>
      </c>
      <c r="K19" s="329"/>
      <c r="L19" s="329"/>
      <c r="M19" s="329"/>
      <c r="O19" s="327"/>
    </row>
    <row r="20" customFormat="false" ht="21" hidden="false" customHeight="true" outlineLevel="0" collapsed="false">
      <c r="A20" s="293" t="s">
        <v>392</v>
      </c>
      <c r="B20" s="295" t="s">
        <v>422</v>
      </c>
      <c r="C20" s="309" t="s">
        <v>423</v>
      </c>
      <c r="D20" s="328" t="n">
        <v>78.7089285714286</v>
      </c>
      <c r="E20" s="296" t="n">
        <v>0.00195074312748863</v>
      </c>
      <c r="F20" s="297" t="s">
        <v>423</v>
      </c>
      <c r="G20" s="295" t="s">
        <v>422</v>
      </c>
      <c r="H20" s="299" t="s">
        <v>332</v>
      </c>
      <c r="I20" s="328" t="n">
        <v>473.898660714286</v>
      </c>
      <c r="J20" s="296" t="n">
        <v>0.00247987641564163</v>
      </c>
      <c r="K20" s="329"/>
      <c r="L20" s="329"/>
      <c r="M20" s="329"/>
      <c r="N20" s="326"/>
      <c r="O20" s="327"/>
    </row>
    <row r="21" customFormat="false" ht="21" hidden="false" customHeight="true" outlineLevel="0" collapsed="false">
      <c r="A21" s="293" t="s">
        <v>436</v>
      </c>
      <c r="B21" s="295" t="s">
        <v>422</v>
      </c>
      <c r="C21" s="309" t="s">
        <v>423</v>
      </c>
      <c r="D21" s="328" t="n">
        <v>77.7454464285714</v>
      </c>
      <c r="E21" s="296" t="n">
        <v>0.00192686392848606</v>
      </c>
      <c r="F21" s="297" t="s">
        <v>423</v>
      </c>
      <c r="G21" s="295" t="s">
        <v>422</v>
      </c>
      <c r="H21" s="299" t="s">
        <v>398</v>
      </c>
      <c r="I21" s="328" t="n">
        <v>460.879375</v>
      </c>
      <c r="J21" s="296" t="n">
        <v>0.00241174746262308</v>
      </c>
      <c r="K21" s="329"/>
      <c r="L21" s="329"/>
      <c r="M21" s="329"/>
      <c r="O21" s="327"/>
    </row>
    <row r="22" customFormat="false" ht="21" hidden="false" customHeight="true" outlineLevel="0" collapsed="false">
      <c r="A22" s="293" t="s">
        <v>396</v>
      </c>
      <c r="B22" s="295" t="s">
        <v>422</v>
      </c>
      <c r="C22" s="309" t="s">
        <v>423</v>
      </c>
      <c r="D22" s="328" t="n">
        <v>66.4272321428572</v>
      </c>
      <c r="E22" s="296" t="n">
        <v>0.00164635027985642</v>
      </c>
      <c r="F22" s="297" t="s">
        <v>423</v>
      </c>
      <c r="G22" s="295" t="s">
        <v>422</v>
      </c>
      <c r="H22" s="299" t="s">
        <v>389</v>
      </c>
      <c r="I22" s="328" t="n">
        <v>323.175089285714</v>
      </c>
      <c r="J22" s="296" t="n">
        <v>0.00169115118585597</v>
      </c>
      <c r="K22" s="329"/>
      <c r="L22" s="329"/>
      <c r="M22" s="329"/>
      <c r="N22" s="326"/>
      <c r="O22" s="327"/>
    </row>
    <row r="23" customFormat="false" ht="21" hidden="false" customHeight="true" outlineLevel="0" collapsed="false">
      <c r="A23" s="293" t="s">
        <v>379</v>
      </c>
      <c r="B23" s="295" t="s">
        <v>422</v>
      </c>
      <c r="C23" s="309" t="s">
        <v>423</v>
      </c>
      <c r="D23" s="328" t="n">
        <v>51.5909821428572</v>
      </c>
      <c r="E23" s="296" t="n">
        <v>0.00127864469358436</v>
      </c>
      <c r="F23" s="297" t="s">
        <v>423</v>
      </c>
      <c r="G23" s="295" t="s">
        <v>422</v>
      </c>
      <c r="H23" s="299" t="s">
        <v>379</v>
      </c>
      <c r="I23" s="328" t="n">
        <v>261.649732142857</v>
      </c>
      <c r="J23" s="296" t="n">
        <v>0.00136919357172697</v>
      </c>
      <c r="K23" s="329"/>
      <c r="L23" s="329"/>
      <c r="M23" s="329"/>
      <c r="O23" s="327"/>
    </row>
    <row r="24" customFormat="false" ht="21" hidden="false" customHeight="true" outlineLevel="0" collapsed="false">
      <c r="A24" s="293" t="s">
        <v>329</v>
      </c>
      <c r="B24" s="295" t="s">
        <v>422</v>
      </c>
      <c r="C24" s="309" t="s">
        <v>423</v>
      </c>
      <c r="D24" s="328" t="n">
        <v>42.1584821428571</v>
      </c>
      <c r="E24" s="296" t="n">
        <v>0.00104486709193224</v>
      </c>
      <c r="F24" s="297" t="s">
        <v>423</v>
      </c>
      <c r="G24" s="295" t="s">
        <v>422</v>
      </c>
      <c r="H24" s="299" t="s">
        <v>385</v>
      </c>
      <c r="I24" s="328" t="n">
        <v>212.03875</v>
      </c>
      <c r="J24" s="296" t="n">
        <v>0.00110958299509556</v>
      </c>
      <c r="K24" s="329"/>
      <c r="L24" s="329"/>
      <c r="M24" s="329"/>
      <c r="N24" s="326"/>
      <c r="O24" s="327"/>
    </row>
    <row r="25" customFormat="false" ht="21" hidden="false" customHeight="true" outlineLevel="0" collapsed="false">
      <c r="A25" s="293" t="s">
        <v>394</v>
      </c>
      <c r="B25" s="295" t="s">
        <v>422</v>
      </c>
      <c r="C25" s="309" t="s">
        <v>423</v>
      </c>
      <c r="D25" s="328" t="n">
        <v>33.5549107142857</v>
      </c>
      <c r="E25" s="296" t="n">
        <v>0.000831633877597319</v>
      </c>
      <c r="F25" s="297" t="s">
        <v>423</v>
      </c>
      <c r="G25" s="295" t="s">
        <v>422</v>
      </c>
      <c r="H25" s="299" t="s">
        <v>328</v>
      </c>
      <c r="I25" s="328" t="n">
        <v>107.597678571429</v>
      </c>
      <c r="J25" s="296" t="n">
        <v>0.000563050642651944</v>
      </c>
      <c r="K25" s="329"/>
      <c r="L25" s="329"/>
      <c r="M25" s="329"/>
      <c r="N25" s="326"/>
      <c r="O25" s="327"/>
    </row>
    <row r="26" customFormat="false" ht="21" hidden="false" customHeight="true" outlineLevel="0" collapsed="false">
      <c r="A26" s="293" t="s">
        <v>335</v>
      </c>
      <c r="B26" s="295" t="s">
        <v>422</v>
      </c>
      <c r="C26" s="309" t="s">
        <v>423</v>
      </c>
      <c r="D26" s="328" t="n">
        <v>19.3403571428571</v>
      </c>
      <c r="E26" s="296" t="n">
        <v>0.000479336581813153</v>
      </c>
      <c r="F26" s="297" t="s">
        <v>423</v>
      </c>
      <c r="G26" s="295" t="s">
        <v>422</v>
      </c>
      <c r="H26" s="299" t="s">
        <v>333</v>
      </c>
      <c r="I26" s="328" t="n">
        <v>76.38125</v>
      </c>
      <c r="J26" s="296" t="n">
        <v>0.000399697395613503</v>
      </c>
      <c r="K26" s="329"/>
      <c r="L26" s="329"/>
      <c r="M26" s="329"/>
      <c r="N26" s="326"/>
      <c r="O26" s="327"/>
    </row>
    <row r="27" customFormat="false" ht="21" hidden="false" customHeight="true" outlineLevel="0" collapsed="false">
      <c r="A27" s="293" t="s">
        <v>371</v>
      </c>
      <c r="B27" s="295" t="s">
        <v>422</v>
      </c>
      <c r="C27" s="309" t="s">
        <v>423</v>
      </c>
      <c r="D27" s="328" t="n">
        <v>12.1353571428571</v>
      </c>
      <c r="E27" s="296" t="n">
        <v>0.000300765935653226</v>
      </c>
      <c r="F27" s="297" t="s">
        <v>423</v>
      </c>
      <c r="G27" s="295" t="s">
        <v>422</v>
      </c>
      <c r="H27" s="299" t="s">
        <v>336</v>
      </c>
      <c r="I27" s="328" t="n">
        <v>65.2614285714286</v>
      </c>
      <c r="J27" s="296" t="n">
        <v>0.000341508197810545</v>
      </c>
      <c r="K27" s="329"/>
      <c r="L27" s="329"/>
      <c r="M27" s="329"/>
      <c r="O27" s="327"/>
    </row>
    <row r="28" customFormat="false" ht="21" hidden="false" customHeight="true" outlineLevel="0" collapsed="false">
      <c r="A28" s="293" t="s">
        <v>437</v>
      </c>
      <c r="B28" s="295" t="s">
        <v>422</v>
      </c>
      <c r="C28" s="309" t="s">
        <v>423</v>
      </c>
      <c r="D28" s="328" t="n">
        <v>10.2152678571429</v>
      </c>
      <c r="E28" s="296" t="n">
        <v>0.000253177929486016</v>
      </c>
      <c r="F28" s="295" t="s">
        <v>423</v>
      </c>
      <c r="G28" s="295" t="s">
        <v>422</v>
      </c>
      <c r="H28" s="299" t="s">
        <v>392</v>
      </c>
      <c r="I28" s="328" t="n">
        <v>0.468482142857144</v>
      </c>
      <c r="J28" s="296" t="n">
        <v>2.45153218088776E-006</v>
      </c>
      <c r="K28" s="329"/>
      <c r="L28" s="329"/>
      <c r="M28" s="329"/>
      <c r="O28" s="327"/>
    </row>
    <row r="29" customFormat="false" ht="21" hidden="false" customHeight="true" outlineLevel="0" collapsed="false">
      <c r="A29" s="293" t="s">
        <v>333</v>
      </c>
      <c r="B29" s="295" t="s">
        <v>422</v>
      </c>
      <c r="C29" s="309" t="s">
        <v>423</v>
      </c>
      <c r="D29" s="328" t="n">
        <v>8.51517857142858</v>
      </c>
      <c r="E29" s="296" t="n">
        <v>0.000211042462132848</v>
      </c>
      <c r="F29" s="295"/>
      <c r="G29" s="295"/>
      <c r="H29" s="299"/>
      <c r="I29" s="328"/>
      <c r="J29" s="296"/>
      <c r="K29" s="329"/>
      <c r="L29" s="329"/>
      <c r="M29" s="329"/>
      <c r="O29" s="327"/>
    </row>
    <row r="30" customFormat="false" ht="21" hidden="false" customHeight="true" outlineLevel="0" collapsed="false">
      <c r="A30" s="293" t="s">
        <v>399</v>
      </c>
      <c r="B30" s="295" t="s">
        <v>422</v>
      </c>
      <c r="C30" s="309" t="s">
        <v>423</v>
      </c>
      <c r="D30" s="328" t="n">
        <v>4.41473214285714</v>
      </c>
      <c r="E30" s="296" t="n">
        <v>0.000109415901647884</v>
      </c>
      <c r="F30" s="295"/>
      <c r="G30" s="295"/>
      <c r="H30" s="299"/>
      <c r="I30" s="328"/>
      <c r="J30" s="296"/>
      <c r="K30" s="329"/>
      <c r="L30" s="329"/>
      <c r="M30" s="329"/>
    </row>
    <row r="31" customFormat="false" ht="21" hidden="false" customHeight="true" outlineLevel="0" collapsed="false">
      <c r="A31" s="293" t="s">
        <v>398</v>
      </c>
      <c r="B31" s="295" t="s">
        <v>422</v>
      </c>
      <c r="C31" s="309" t="s">
        <v>423</v>
      </c>
      <c r="D31" s="328" t="n">
        <v>4.36071428571432</v>
      </c>
      <c r="E31" s="296" t="n">
        <v>0.000108077108635508</v>
      </c>
      <c r="F31" s="295"/>
      <c r="G31" s="295"/>
      <c r="H31" s="299"/>
      <c r="I31" s="328"/>
      <c r="J31" s="296"/>
      <c r="K31" s="329"/>
      <c r="L31" s="329"/>
      <c r="M31" s="329"/>
    </row>
    <row r="32" customFormat="false" ht="21" hidden="false" customHeight="true" outlineLevel="0" collapsed="false">
      <c r="A32" s="293" t="s">
        <v>385</v>
      </c>
      <c r="B32" s="295" t="s">
        <v>422</v>
      </c>
      <c r="C32" s="309" t="s">
        <v>423</v>
      </c>
      <c r="D32" s="328" t="n">
        <v>3.92758928571428</v>
      </c>
      <c r="E32" s="296" t="n">
        <v>9.73424228453585E-005</v>
      </c>
      <c r="F32" s="295"/>
      <c r="G32" s="295"/>
      <c r="H32" s="299"/>
      <c r="I32" s="328"/>
      <c r="J32" s="296"/>
      <c r="K32" s="329"/>
      <c r="L32" s="329"/>
      <c r="M32" s="329"/>
    </row>
    <row r="33" customFormat="false" ht="21" hidden="false" customHeight="true" outlineLevel="0" collapsed="false">
      <c r="A33" s="293" t="s">
        <v>365</v>
      </c>
      <c r="B33" s="295" t="s">
        <v>422</v>
      </c>
      <c r="C33" s="309" t="s">
        <v>423</v>
      </c>
      <c r="D33" s="328" t="n">
        <v>2.39446428571429</v>
      </c>
      <c r="E33" s="296" t="n">
        <v>5.93450429849924E-005</v>
      </c>
      <c r="F33" s="295"/>
      <c r="G33" s="295"/>
      <c r="H33" s="299"/>
      <c r="I33" s="328"/>
      <c r="J33" s="296"/>
      <c r="K33" s="329"/>
      <c r="L33" s="329"/>
      <c r="M33" s="329"/>
    </row>
    <row r="34" customFormat="false" ht="21" hidden="false" customHeight="true" outlineLevel="0" collapsed="false">
      <c r="A34" s="293" t="s">
        <v>356</v>
      </c>
      <c r="B34" s="295" t="s">
        <v>422</v>
      </c>
      <c r="C34" s="309" t="s">
        <v>423</v>
      </c>
      <c r="D34" s="328" t="n">
        <v>1.6775</v>
      </c>
      <c r="E34" s="296" t="n">
        <v>4.15756084570825E-005</v>
      </c>
      <c r="F34" s="295"/>
      <c r="G34" s="295"/>
      <c r="H34" s="299"/>
      <c r="I34" s="328"/>
      <c r="J34" s="296"/>
      <c r="K34" s="329"/>
      <c r="L34" s="329"/>
      <c r="M34" s="329"/>
    </row>
    <row r="35" s="14" customFormat="true" ht="16.5" hidden="false" customHeight="true" outlineLevel="0" collapsed="false">
      <c r="A35" s="19"/>
      <c r="B35" s="330"/>
      <c r="C35" s="330"/>
      <c r="D35" s="331"/>
      <c r="E35" s="332"/>
      <c r="F35" s="330"/>
      <c r="G35" s="330"/>
      <c r="H35" s="19"/>
      <c r="I35" s="331"/>
      <c r="J35" s="332"/>
      <c r="K35" s="302"/>
    </row>
    <row r="36" s="14" customFormat="true" ht="16.5" hidden="false" customHeight="true" outlineLevel="0" collapsed="false">
      <c r="A36" s="26" t="s">
        <v>108</v>
      </c>
      <c r="B36" s="312"/>
      <c r="C36" s="312"/>
      <c r="D36" s="124"/>
      <c r="E36" s="124"/>
      <c r="F36" s="303"/>
      <c r="G36" s="303"/>
      <c r="H36" s="239"/>
      <c r="I36" s="124"/>
      <c r="J36" s="333"/>
      <c r="K36" s="124"/>
    </row>
    <row r="37" s="14" customFormat="true" ht="16.5" hidden="false" customHeight="true" outlineLevel="0" collapsed="false">
      <c r="A37" s="26" t="s">
        <v>345</v>
      </c>
      <c r="B37" s="312"/>
      <c r="C37" s="312"/>
      <c r="D37" s="124"/>
      <c r="E37" s="124"/>
      <c r="F37" s="303"/>
      <c r="G37" s="303"/>
      <c r="H37" s="239"/>
      <c r="I37" s="124"/>
      <c r="J37" s="333"/>
      <c r="K37" s="124"/>
    </row>
    <row r="38" s="14" customFormat="true" ht="16.5" hidden="false" customHeight="true" outlineLevel="0" collapsed="false">
      <c r="B38" s="314"/>
      <c r="C38" s="314"/>
      <c r="G38" s="314"/>
    </row>
    <row r="39" s="14" customFormat="true" ht="16.5" hidden="false" customHeight="true" outlineLevel="0" collapsed="false">
      <c r="A39" s="46" t="s">
        <v>111</v>
      </c>
      <c r="B39" s="46"/>
      <c r="C39" s="46"/>
      <c r="D39" s="46"/>
      <c r="E39" s="46"/>
      <c r="F39" s="46"/>
      <c r="G39" s="314"/>
    </row>
    <row r="40" s="14" customFormat="true" ht="16.5" hidden="false" customHeight="true" outlineLevel="0" collapsed="false">
      <c r="B40" s="314"/>
      <c r="C40" s="314"/>
      <c r="G40" s="314"/>
    </row>
    <row r="41" s="14" customFormat="true" ht="16.5" hidden="false" customHeight="true" outlineLevel="0" collapsed="false">
      <c r="B41" s="314"/>
      <c r="C41" s="314"/>
      <c r="G41" s="314"/>
    </row>
  </sheetData>
  <mergeCells count="8">
    <mergeCell ref="A2:J2"/>
    <mergeCell ref="A3:E3"/>
    <mergeCell ref="F3:J3"/>
    <mergeCell ref="A4:C4"/>
    <mergeCell ref="F4:H4"/>
    <mergeCell ref="A5:C5"/>
    <mergeCell ref="F5:H5"/>
    <mergeCell ref="A39:F39"/>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0.75"/>
    <col collapsed="false" customWidth="true" hidden="false" outlineLevel="0" max="2" min="2" style="304" width="11"/>
    <col collapsed="false" customWidth="true" hidden="false" outlineLevel="0" max="6" min="3" style="0" width="20.62"/>
    <col collapsed="false" customWidth="true" hidden="false" outlineLevel="0" max="7" min="7" style="304" width="11"/>
    <col collapsed="false" customWidth="true" hidden="false" outlineLevel="0" max="8" min="8" style="0" width="30.75"/>
    <col collapsed="false" customWidth="true" hidden="false" outlineLevel="0" max="10" min="9" style="0" width="20.62"/>
    <col collapsed="false" customWidth="true" hidden="false" outlineLevel="0" max="13" min="13" style="0" width="13.25"/>
    <col collapsed="false" customWidth="true" hidden="false" outlineLevel="0" max="15" min="15" style="0" width="14.1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45" hidden="false" customHeight="true" outlineLevel="0" collapsed="false">
      <c r="A2" s="16" t="s">
        <v>382</v>
      </c>
      <c r="B2" s="16"/>
      <c r="C2" s="16"/>
      <c r="D2" s="16"/>
      <c r="E2" s="16"/>
      <c r="F2" s="16" t="s">
        <v>428</v>
      </c>
      <c r="G2" s="16"/>
      <c r="H2" s="16"/>
      <c r="I2" s="16"/>
      <c r="J2" s="16"/>
      <c r="K2" s="32" t="s">
        <v>78</v>
      </c>
    </row>
    <row r="3" s="47" customFormat="true" ht="29.25" hidden="false" customHeight="true" outlineLevel="0" collapsed="false">
      <c r="A3" s="16" t="s">
        <v>438</v>
      </c>
      <c r="B3" s="16"/>
      <c r="C3" s="16"/>
      <c r="D3" s="16"/>
      <c r="E3" s="16"/>
      <c r="F3" s="16" t="s">
        <v>439</v>
      </c>
      <c r="G3" s="16"/>
      <c r="H3" s="16"/>
      <c r="I3" s="16"/>
      <c r="J3" s="16"/>
      <c r="K3" s="334"/>
    </row>
    <row r="4" s="47" customFormat="true" ht="33" hidden="false" customHeight="true" outlineLevel="0" collapsed="false">
      <c r="A4" s="3" t="s">
        <v>420</v>
      </c>
      <c r="B4" s="3"/>
      <c r="C4" s="3"/>
      <c r="D4" s="3" t="s">
        <v>83</v>
      </c>
      <c r="E4" s="3" t="s">
        <v>421</v>
      </c>
      <c r="F4" s="3" t="s">
        <v>420</v>
      </c>
      <c r="G4" s="3"/>
      <c r="H4" s="3"/>
      <c r="I4" s="3" t="s">
        <v>83</v>
      </c>
      <c r="J4" s="3" t="s">
        <v>421</v>
      </c>
      <c r="K4" s="334"/>
      <c r="M4" s="335"/>
      <c r="N4" s="336"/>
      <c r="O4" s="335"/>
    </row>
    <row r="5" s="203" customFormat="true" ht="21.75" hidden="false" customHeight="true" outlineLevel="0" collapsed="false">
      <c r="A5" s="289" t="s">
        <v>76</v>
      </c>
      <c r="B5" s="289"/>
      <c r="C5" s="289"/>
      <c r="D5" s="322" t="n">
        <v>12654.3302678571</v>
      </c>
      <c r="E5" s="290" t="n">
        <v>1</v>
      </c>
      <c r="F5" s="289" t="s">
        <v>76</v>
      </c>
      <c r="G5" s="289"/>
      <c r="H5" s="289"/>
      <c r="I5" s="324" t="n">
        <v>13291.6525892857</v>
      </c>
      <c r="J5" s="290" t="n">
        <v>1</v>
      </c>
      <c r="K5" s="337"/>
      <c r="M5" s="335"/>
      <c r="N5" s="338"/>
      <c r="O5" s="335"/>
    </row>
    <row r="6" s="203" customFormat="true" ht="21.75" hidden="false" customHeight="true" outlineLevel="0" collapsed="false">
      <c r="A6" s="293" t="s">
        <v>339</v>
      </c>
      <c r="B6" s="295" t="s">
        <v>422</v>
      </c>
      <c r="C6" s="309" t="s">
        <v>426</v>
      </c>
      <c r="D6" s="328" t="n">
        <v>9216.01116071428</v>
      </c>
      <c r="E6" s="296" t="n">
        <v>0.728289128356605</v>
      </c>
      <c r="F6" s="297" t="s">
        <v>426</v>
      </c>
      <c r="G6" s="295" t="s">
        <v>422</v>
      </c>
      <c r="H6" s="299" t="s">
        <v>432</v>
      </c>
      <c r="I6" s="328" t="n">
        <v>3296.32776785714</v>
      </c>
      <c r="J6" s="296" t="n">
        <v>0.247999843940721</v>
      </c>
      <c r="K6" s="337"/>
      <c r="L6" s="337"/>
      <c r="M6" s="337"/>
      <c r="N6" s="338"/>
      <c r="O6" s="335"/>
    </row>
    <row r="7" s="203" customFormat="true" ht="21.75" hidden="false" customHeight="true" outlineLevel="0" collapsed="false">
      <c r="A7" s="293" t="s">
        <v>432</v>
      </c>
      <c r="B7" s="295" t="s">
        <v>422</v>
      </c>
      <c r="C7" s="309" t="s">
        <v>426</v>
      </c>
      <c r="D7" s="328" t="n">
        <v>1416.67919642857</v>
      </c>
      <c r="E7" s="296" t="n">
        <v>0.111952127567512</v>
      </c>
      <c r="F7" s="297" t="s">
        <v>426</v>
      </c>
      <c r="G7" s="295" t="s">
        <v>422</v>
      </c>
      <c r="H7" s="299" t="s">
        <v>339</v>
      </c>
      <c r="I7" s="328" t="n">
        <v>3247.65276785714</v>
      </c>
      <c r="J7" s="296" t="n">
        <v>0.244337771096654</v>
      </c>
      <c r="K7" s="337"/>
      <c r="L7" s="337"/>
      <c r="M7" s="337"/>
      <c r="N7" s="338"/>
      <c r="O7" s="335"/>
    </row>
    <row r="8" s="203" customFormat="true" ht="21.75" hidden="false" customHeight="true" outlineLevel="0" collapsed="false">
      <c r="A8" s="293" t="s">
        <v>327</v>
      </c>
      <c r="B8" s="295" t="s">
        <v>422</v>
      </c>
      <c r="C8" s="309" t="s">
        <v>426</v>
      </c>
      <c r="D8" s="328" t="n">
        <v>1035.72267857143</v>
      </c>
      <c r="E8" s="296" t="n">
        <v>0.0818472931121637</v>
      </c>
      <c r="F8" s="297" t="s">
        <v>426</v>
      </c>
      <c r="G8" s="295" t="s">
        <v>422</v>
      </c>
      <c r="H8" s="299" t="s">
        <v>327</v>
      </c>
      <c r="I8" s="328" t="n">
        <v>2521.55455357143</v>
      </c>
      <c r="J8" s="296" t="n">
        <v>0.189709634421534</v>
      </c>
      <c r="K8" s="337"/>
      <c r="L8" s="337"/>
      <c r="M8" s="337"/>
      <c r="N8" s="338"/>
      <c r="O8" s="335"/>
    </row>
    <row r="9" s="203" customFormat="true" ht="21.75" hidden="false" customHeight="true" outlineLevel="0" collapsed="false">
      <c r="A9" s="293" t="s">
        <v>330</v>
      </c>
      <c r="B9" s="295" t="s">
        <v>422</v>
      </c>
      <c r="C9" s="309" t="s">
        <v>426</v>
      </c>
      <c r="D9" s="328" t="n">
        <v>379.701339285714</v>
      </c>
      <c r="E9" s="296" t="n">
        <v>0.0300056448068359</v>
      </c>
      <c r="F9" s="297" t="s">
        <v>426</v>
      </c>
      <c r="G9" s="295" t="s">
        <v>422</v>
      </c>
      <c r="H9" s="299" t="s">
        <v>340</v>
      </c>
      <c r="I9" s="328" t="n">
        <v>1949.44651785714</v>
      </c>
      <c r="J9" s="296" t="n">
        <v>0.146666977997046</v>
      </c>
      <c r="K9" s="337"/>
      <c r="L9" s="337"/>
      <c r="M9" s="337"/>
      <c r="N9" s="338"/>
      <c r="O9" s="335"/>
    </row>
    <row r="10" s="203" customFormat="true" ht="21.75" hidden="false" customHeight="true" outlineLevel="0" collapsed="false">
      <c r="A10" s="293" t="s">
        <v>337</v>
      </c>
      <c r="B10" s="295" t="s">
        <v>422</v>
      </c>
      <c r="C10" s="309" t="s">
        <v>426</v>
      </c>
      <c r="D10" s="328" t="n">
        <v>315.607678571429</v>
      </c>
      <c r="E10" s="296" t="n">
        <v>0.0249406860648401</v>
      </c>
      <c r="F10" s="297" t="s">
        <v>426</v>
      </c>
      <c r="G10" s="295" t="s">
        <v>422</v>
      </c>
      <c r="H10" s="299" t="s">
        <v>337</v>
      </c>
      <c r="I10" s="328" t="n">
        <v>1465.01928571429</v>
      </c>
      <c r="J10" s="296" t="n">
        <v>0.110221003436038</v>
      </c>
      <c r="K10" s="337"/>
      <c r="L10" s="337"/>
      <c r="M10" s="337"/>
      <c r="N10" s="338"/>
      <c r="O10" s="335"/>
    </row>
    <row r="11" s="203" customFormat="true" ht="21.75" hidden="false" customHeight="true" outlineLevel="0" collapsed="false">
      <c r="A11" s="293" t="s">
        <v>340</v>
      </c>
      <c r="B11" s="295" t="s">
        <v>422</v>
      </c>
      <c r="C11" s="309" t="s">
        <v>426</v>
      </c>
      <c r="D11" s="328" t="n">
        <v>212.215535714286</v>
      </c>
      <c r="E11" s="296" t="n">
        <v>0.0167701910114775</v>
      </c>
      <c r="F11" s="297" t="s">
        <v>426</v>
      </c>
      <c r="G11" s="295" t="s">
        <v>422</v>
      </c>
      <c r="H11" s="299" t="s">
        <v>330</v>
      </c>
      <c r="I11" s="328" t="n">
        <v>703.230982142857</v>
      </c>
      <c r="J11" s="296" t="n">
        <v>0.052907716133788</v>
      </c>
      <c r="K11" s="337"/>
      <c r="L11" s="337"/>
      <c r="M11" s="337"/>
      <c r="N11" s="338"/>
      <c r="O11" s="335"/>
    </row>
    <row r="12" s="203" customFormat="true" ht="21.75" hidden="false" customHeight="true" outlineLevel="0" collapsed="false">
      <c r="A12" s="293" t="s">
        <v>336</v>
      </c>
      <c r="B12" s="295" t="s">
        <v>422</v>
      </c>
      <c r="C12" s="309" t="s">
        <v>426</v>
      </c>
      <c r="D12" s="328" t="n">
        <v>50.1708035714286</v>
      </c>
      <c r="E12" s="296" t="n">
        <v>0.00396471425270651</v>
      </c>
      <c r="F12" s="297" t="s">
        <v>426</v>
      </c>
      <c r="G12" s="295" t="s">
        <v>422</v>
      </c>
      <c r="H12" s="299" t="s">
        <v>343</v>
      </c>
      <c r="I12" s="328" t="n">
        <v>48.3361607142857</v>
      </c>
      <c r="J12" s="296" t="n">
        <v>0.00363658020623027</v>
      </c>
      <c r="K12" s="337"/>
      <c r="L12" s="337"/>
      <c r="M12" s="337"/>
      <c r="N12" s="338"/>
      <c r="O12" s="335"/>
    </row>
    <row r="13" s="203" customFormat="true" ht="21.75" hidden="false" customHeight="true" outlineLevel="0" collapsed="false">
      <c r="A13" s="293" t="s">
        <v>397</v>
      </c>
      <c r="B13" s="295" t="s">
        <v>422</v>
      </c>
      <c r="C13" s="309" t="s">
        <v>426</v>
      </c>
      <c r="D13" s="328" t="n">
        <v>18.4623214285714</v>
      </c>
      <c r="E13" s="296" t="n">
        <v>0.00145897262342417</v>
      </c>
      <c r="F13" s="297" t="s">
        <v>426</v>
      </c>
      <c r="G13" s="295" t="s">
        <v>422</v>
      </c>
      <c r="H13" s="299" t="s">
        <v>336</v>
      </c>
      <c r="I13" s="328" t="n">
        <v>31.7075</v>
      </c>
      <c r="J13" s="296" t="n">
        <v>0.00238551976791503</v>
      </c>
      <c r="K13" s="337"/>
      <c r="L13" s="337"/>
      <c r="M13" s="337"/>
      <c r="N13" s="338"/>
      <c r="O13" s="335"/>
    </row>
    <row r="14" s="203" customFormat="true" ht="21.75" hidden="false" customHeight="true" outlineLevel="0" collapsed="false">
      <c r="A14" s="293" t="s">
        <v>343</v>
      </c>
      <c r="B14" s="295" t="s">
        <v>422</v>
      </c>
      <c r="C14" s="309" t="s">
        <v>426</v>
      </c>
      <c r="D14" s="328" t="n">
        <v>6.16589285714286</v>
      </c>
      <c r="E14" s="339" t="n">
        <v>0.000487255566010051</v>
      </c>
      <c r="F14" s="297" t="s">
        <v>426</v>
      </c>
      <c r="G14" s="295" t="s">
        <v>422</v>
      </c>
      <c r="H14" s="299" t="s">
        <v>333</v>
      </c>
      <c r="I14" s="328" t="n">
        <v>28.3200892857143</v>
      </c>
      <c r="J14" s="296" t="n">
        <v>0.0021306672812486</v>
      </c>
      <c r="K14" s="337"/>
      <c r="L14" s="337"/>
      <c r="M14" s="337"/>
      <c r="N14" s="338"/>
      <c r="O14" s="335"/>
    </row>
    <row r="15" s="203" customFormat="true" ht="21.75" hidden="false" customHeight="true" outlineLevel="0" collapsed="false">
      <c r="A15" s="293" t="s">
        <v>333</v>
      </c>
      <c r="B15" s="295" t="s">
        <v>422</v>
      </c>
      <c r="C15" s="309" t="s">
        <v>426</v>
      </c>
      <c r="D15" s="328" t="n">
        <v>3.59366071428572</v>
      </c>
      <c r="E15" s="339" t="n">
        <v>0.000283986638424782</v>
      </c>
      <c r="F15" s="297" t="s">
        <v>426</v>
      </c>
      <c r="G15" s="295" t="s">
        <v>422</v>
      </c>
      <c r="H15" s="299" t="s">
        <v>344</v>
      </c>
      <c r="I15" s="328" t="n">
        <v>0.0569642857142857</v>
      </c>
      <c r="J15" s="340" t="n">
        <v>4.2857188247761E-006</v>
      </c>
      <c r="K15" s="337"/>
      <c r="L15" s="337"/>
      <c r="M15" s="337"/>
      <c r="N15" s="338"/>
      <c r="O15" s="338"/>
    </row>
    <row r="16" customFormat="false" ht="15.75" hidden="false" customHeight="false" outlineLevel="0" collapsed="false">
      <c r="A16" s="40"/>
      <c r="B16" s="341"/>
      <c r="C16" s="40"/>
      <c r="D16" s="342"/>
      <c r="E16" s="343"/>
      <c r="F16" s="341"/>
      <c r="G16" s="341"/>
      <c r="H16" s="40"/>
      <c r="I16" s="342"/>
      <c r="J16" s="343"/>
      <c r="K16" s="344"/>
    </row>
    <row r="17" s="14" customFormat="true" ht="16.5" hidden="false" customHeight="true" outlineLevel="0" collapsed="false">
      <c r="A17" s="26" t="s">
        <v>108</v>
      </c>
      <c r="B17" s="312"/>
      <c r="C17" s="213"/>
      <c r="D17" s="239"/>
      <c r="E17" s="345"/>
      <c r="F17" s="239"/>
      <c r="G17" s="303"/>
      <c r="H17" s="239"/>
      <c r="I17" s="239"/>
      <c r="J17" s="345"/>
      <c r="K17" s="239"/>
    </row>
    <row r="18" s="14" customFormat="true" ht="16.5" hidden="false" customHeight="true" outlineLevel="0" collapsed="false">
      <c r="A18" s="285" t="s">
        <v>353</v>
      </c>
      <c r="B18" s="312"/>
      <c r="C18" s="213"/>
      <c r="D18" s="239"/>
      <c r="E18" s="345"/>
      <c r="F18" s="239"/>
      <c r="G18" s="303"/>
      <c r="H18" s="239"/>
      <c r="I18" s="239"/>
      <c r="J18" s="345"/>
      <c r="K18" s="239"/>
    </row>
    <row r="19" s="14" customFormat="true" ht="16.5" hidden="false" customHeight="true" outlineLevel="0" collapsed="false">
      <c r="B19" s="314"/>
      <c r="G19" s="314"/>
    </row>
    <row r="20" s="14" customFormat="true" ht="16.5" hidden="false" customHeight="true" outlineLevel="0" collapsed="false">
      <c r="A20" s="46" t="s">
        <v>111</v>
      </c>
      <c r="B20" s="46"/>
      <c r="C20" s="46"/>
      <c r="D20" s="46"/>
      <c r="E20" s="46"/>
      <c r="F20" s="46"/>
      <c r="G20" s="314"/>
    </row>
    <row r="21" s="14" customFormat="true" ht="16.5" hidden="false" customHeight="true" outlineLevel="0" collapsed="false">
      <c r="B21" s="314"/>
      <c r="G21" s="314"/>
    </row>
    <row r="22" s="14" customFormat="true" ht="16.5" hidden="false" customHeight="true" outlineLevel="0" collapsed="false">
      <c r="B22" s="314"/>
      <c r="G22" s="314"/>
    </row>
    <row r="23" s="14" customFormat="true" ht="16.5" hidden="false" customHeight="true" outlineLevel="0" collapsed="false">
      <c r="B23" s="314"/>
      <c r="G23" s="314"/>
    </row>
    <row r="24" s="14" customFormat="true" ht="16.5" hidden="false" customHeight="true" outlineLevel="0" collapsed="false">
      <c r="B24" s="314"/>
      <c r="G24" s="314"/>
    </row>
    <row r="25" s="14" customFormat="true" ht="16.5" hidden="false" customHeight="true" outlineLevel="0" collapsed="false">
      <c r="B25" s="314"/>
      <c r="G25" s="314"/>
    </row>
  </sheetData>
  <mergeCells count="8">
    <mergeCell ref="A2:J2"/>
    <mergeCell ref="A3:E3"/>
    <mergeCell ref="F3:J3"/>
    <mergeCell ref="A4:C4"/>
    <mergeCell ref="F4:H4"/>
    <mergeCell ref="A5:C5"/>
    <mergeCell ref="F5:H5"/>
    <mergeCell ref="A20:F20"/>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8.75"/>
    <col collapsed="false" customWidth="true" hidden="false" outlineLevel="0" max="2" min="2" style="0" width="28"/>
    <col collapsed="false" customWidth="true" hidden="false" outlineLevel="0" max="3" min="3" style="0" width="15.62"/>
    <col collapsed="false" customWidth="true" hidden="false" outlineLevel="0" max="11" min="4" style="0" width="19.25"/>
  </cols>
  <sheetData>
    <row r="1" customFormat="false" ht="144.7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row>
    <row r="2" s="47" customFormat="true" ht="38.25" hidden="false" customHeight="true" outlineLevel="0" collapsed="false">
      <c r="A2" s="347" t="s">
        <v>440</v>
      </c>
      <c r="B2" s="347"/>
      <c r="C2" s="347" t="s">
        <v>76</v>
      </c>
      <c r="D2" s="3" t="s">
        <v>441</v>
      </c>
      <c r="E2" s="3"/>
      <c r="F2" s="3"/>
      <c r="G2" s="3"/>
      <c r="H2" s="3"/>
      <c r="I2" s="3"/>
      <c r="J2" s="3"/>
      <c r="K2" s="3"/>
      <c r="L2" s="348"/>
    </row>
    <row r="3" s="47" customFormat="true" ht="51.75" hidden="false" customHeight="true" outlineLevel="0" collapsed="false">
      <c r="A3" s="347"/>
      <c r="B3" s="347"/>
      <c r="C3" s="347"/>
      <c r="D3" s="347" t="s">
        <v>442</v>
      </c>
      <c r="E3" s="347" t="s">
        <v>443</v>
      </c>
      <c r="F3" s="347" t="s">
        <v>444</v>
      </c>
      <c r="G3" s="347" t="s">
        <v>325</v>
      </c>
      <c r="H3" s="347" t="s">
        <v>95</v>
      </c>
      <c r="I3" s="347" t="s">
        <v>445</v>
      </c>
      <c r="J3" s="347" t="s">
        <v>324</v>
      </c>
      <c r="K3" s="347" t="s">
        <v>446</v>
      </c>
      <c r="L3" s="32" t="s">
        <v>78</v>
      </c>
    </row>
    <row r="4" s="203" customFormat="true" ht="21" hidden="false" customHeight="true" outlineLevel="0" collapsed="false">
      <c r="A4" s="349" t="s">
        <v>447</v>
      </c>
      <c r="B4" s="350" t="s">
        <v>83</v>
      </c>
      <c r="C4" s="351" t="n">
        <v>1249489</v>
      </c>
      <c r="D4" s="351" t="n">
        <v>119959</v>
      </c>
      <c r="E4" s="351" t="n">
        <v>18316</v>
      </c>
      <c r="F4" s="351" t="n">
        <v>96372</v>
      </c>
      <c r="G4" s="351" t="n">
        <v>359007</v>
      </c>
      <c r="H4" s="351" t="n">
        <v>30307</v>
      </c>
      <c r="I4" s="351" t="n">
        <v>35223</v>
      </c>
      <c r="J4" s="351" t="n">
        <v>537891</v>
      </c>
      <c r="K4" s="351" t="n">
        <v>52414</v>
      </c>
      <c r="L4" s="352"/>
    </row>
    <row r="5" s="203" customFormat="true" ht="21" hidden="false" customHeight="true" outlineLevel="0" collapsed="false">
      <c r="A5" s="349"/>
      <c r="B5" s="353" t="s">
        <v>442</v>
      </c>
      <c r="C5" s="354" t="n">
        <v>115803</v>
      </c>
      <c r="D5" s="354" t="n">
        <v>0</v>
      </c>
      <c r="E5" s="354" t="n">
        <v>0</v>
      </c>
      <c r="F5" s="354" t="n">
        <v>0</v>
      </c>
      <c r="G5" s="355" t="n">
        <v>56448</v>
      </c>
      <c r="H5" s="354" t="n">
        <v>0</v>
      </c>
      <c r="I5" s="354" t="n">
        <v>0</v>
      </c>
      <c r="J5" s="354" t="n">
        <v>59355</v>
      </c>
      <c r="K5" s="354" t="n">
        <v>0</v>
      </c>
      <c r="L5" s="356"/>
    </row>
    <row r="6" s="203" customFormat="true" ht="21" hidden="false" customHeight="true" outlineLevel="0" collapsed="false">
      <c r="A6" s="349"/>
      <c r="B6" s="353" t="s">
        <v>443</v>
      </c>
      <c r="C6" s="354" t="n">
        <v>17947</v>
      </c>
      <c r="D6" s="354" t="n">
        <v>0</v>
      </c>
      <c r="E6" s="354" t="n">
        <v>0</v>
      </c>
      <c r="F6" s="354" t="n">
        <v>0</v>
      </c>
      <c r="G6" s="354" t="n">
        <v>0</v>
      </c>
      <c r="H6" s="354" t="n">
        <v>0</v>
      </c>
      <c r="I6" s="354" t="n">
        <v>0</v>
      </c>
      <c r="J6" s="354" t="n">
        <v>17947</v>
      </c>
      <c r="K6" s="354" t="n">
        <v>0</v>
      </c>
      <c r="L6" s="356"/>
    </row>
    <row r="7" s="203" customFormat="true" ht="21" hidden="false" customHeight="true" outlineLevel="0" collapsed="false">
      <c r="A7" s="349"/>
      <c r="B7" s="353" t="s">
        <v>444</v>
      </c>
      <c r="C7" s="354" t="n">
        <v>103247</v>
      </c>
      <c r="D7" s="354" t="n">
        <v>0</v>
      </c>
      <c r="E7" s="354" t="n">
        <v>0</v>
      </c>
      <c r="F7" s="354" t="n">
        <v>0</v>
      </c>
      <c r="G7" s="354" t="n">
        <v>0</v>
      </c>
      <c r="H7" s="354" t="n">
        <v>0</v>
      </c>
      <c r="I7" s="354" t="n">
        <v>0</v>
      </c>
      <c r="J7" s="354" t="n">
        <v>103247</v>
      </c>
      <c r="K7" s="354" t="n">
        <v>0</v>
      </c>
      <c r="L7" s="356"/>
    </row>
    <row r="8" s="203" customFormat="true" ht="21" hidden="false" customHeight="true" outlineLevel="0" collapsed="false">
      <c r="A8" s="349"/>
      <c r="B8" s="353" t="s">
        <v>325</v>
      </c>
      <c r="C8" s="354" t="n">
        <v>360982</v>
      </c>
      <c r="D8" s="354" t="n">
        <v>59199</v>
      </c>
      <c r="E8" s="354" t="n">
        <v>0</v>
      </c>
      <c r="F8" s="354" t="n">
        <v>0</v>
      </c>
      <c r="G8" s="354" t="n">
        <v>0</v>
      </c>
      <c r="H8" s="354" t="n">
        <v>0</v>
      </c>
      <c r="I8" s="354" t="n">
        <v>0</v>
      </c>
      <c r="J8" s="354" t="n">
        <v>271354</v>
      </c>
      <c r="K8" s="354" t="n">
        <v>30429</v>
      </c>
      <c r="L8" s="356"/>
    </row>
    <row r="9" s="203" customFormat="true" ht="21" hidden="false" customHeight="true" outlineLevel="0" collapsed="false">
      <c r="A9" s="349"/>
      <c r="B9" s="353" t="s">
        <v>95</v>
      </c>
      <c r="C9" s="354" t="n">
        <v>30470</v>
      </c>
      <c r="D9" s="354" t="n">
        <v>0</v>
      </c>
      <c r="E9" s="354" t="n">
        <v>0</v>
      </c>
      <c r="F9" s="354" t="n">
        <v>0</v>
      </c>
      <c r="G9" s="354" t="n">
        <v>0</v>
      </c>
      <c r="H9" s="354" t="n">
        <v>0</v>
      </c>
      <c r="I9" s="354" t="n">
        <v>0</v>
      </c>
      <c r="J9" s="354" t="n">
        <v>30470</v>
      </c>
      <c r="K9" s="354" t="n">
        <v>0</v>
      </c>
      <c r="L9" s="356"/>
    </row>
    <row r="10" s="203" customFormat="true" ht="21" hidden="false" customHeight="true" outlineLevel="0" collapsed="false">
      <c r="A10" s="349"/>
      <c r="B10" s="353" t="s">
        <v>445</v>
      </c>
      <c r="C10" s="354" t="n">
        <v>35264</v>
      </c>
      <c r="D10" s="354" t="n">
        <v>0</v>
      </c>
      <c r="E10" s="354" t="n">
        <v>0</v>
      </c>
      <c r="F10" s="354" t="n">
        <v>0</v>
      </c>
      <c r="G10" s="354" t="n">
        <v>0</v>
      </c>
      <c r="H10" s="354" t="n">
        <v>0</v>
      </c>
      <c r="I10" s="354" t="n">
        <v>0</v>
      </c>
      <c r="J10" s="354" t="n">
        <v>35264</v>
      </c>
      <c r="K10" s="354" t="n">
        <v>0</v>
      </c>
      <c r="L10" s="356"/>
    </row>
    <row r="11" s="203" customFormat="true" ht="21" hidden="false" customHeight="true" outlineLevel="0" collapsed="false">
      <c r="A11" s="349"/>
      <c r="B11" s="357" t="s">
        <v>324</v>
      </c>
      <c r="C11" s="354" t="n">
        <v>531873</v>
      </c>
      <c r="D11" s="355" t="n">
        <v>60760</v>
      </c>
      <c r="E11" s="354" t="n">
        <v>18316</v>
      </c>
      <c r="F11" s="355" t="n">
        <v>96372</v>
      </c>
      <c r="G11" s="354" t="n">
        <v>268910</v>
      </c>
      <c r="H11" s="354" t="n">
        <v>30307</v>
      </c>
      <c r="I11" s="354" t="n">
        <v>35223</v>
      </c>
      <c r="J11" s="354" t="n">
        <v>0</v>
      </c>
      <c r="K11" s="354" t="n">
        <v>21985</v>
      </c>
      <c r="L11" s="356"/>
    </row>
    <row r="12" s="203" customFormat="true" ht="21" hidden="false" customHeight="true" outlineLevel="0" collapsed="false">
      <c r="A12" s="349"/>
      <c r="B12" s="353" t="s">
        <v>446</v>
      </c>
      <c r="C12" s="354" t="n">
        <v>53903</v>
      </c>
      <c r="D12" s="354" t="n">
        <v>0</v>
      </c>
      <c r="E12" s="354" t="n">
        <v>0</v>
      </c>
      <c r="F12" s="354" t="n">
        <v>0</v>
      </c>
      <c r="G12" s="354" t="n">
        <v>33649</v>
      </c>
      <c r="H12" s="354" t="n">
        <v>0</v>
      </c>
      <c r="I12" s="354" t="n">
        <v>0</v>
      </c>
      <c r="J12" s="354" t="n">
        <v>20254</v>
      </c>
      <c r="K12" s="354" t="n">
        <v>0</v>
      </c>
      <c r="L12" s="356"/>
    </row>
    <row r="13" s="14" customFormat="true" ht="16.5" hidden="false" customHeight="true" outlineLevel="0" collapsed="false">
      <c r="A13" s="124"/>
      <c r="B13" s="169"/>
      <c r="C13" s="358"/>
      <c r="D13" s="358"/>
      <c r="E13" s="358"/>
      <c r="F13" s="358"/>
      <c r="G13" s="358"/>
      <c r="H13" s="358"/>
      <c r="I13" s="358"/>
      <c r="J13" s="358"/>
      <c r="K13" s="358"/>
      <c r="L13" s="359"/>
    </row>
    <row r="14" s="14" customFormat="true" ht="16.5" hidden="false" customHeight="true" outlineLevel="0" collapsed="false">
      <c r="A14" s="285" t="s">
        <v>108</v>
      </c>
      <c r="B14" s="213"/>
      <c r="C14" s="213"/>
      <c r="D14" s="213"/>
      <c r="E14" s="360"/>
      <c r="F14" s="360"/>
      <c r="G14" s="361"/>
      <c r="H14" s="362"/>
      <c r="I14" s="362"/>
      <c r="J14" s="362"/>
      <c r="K14" s="362"/>
      <c r="L14" s="124"/>
    </row>
    <row r="15" s="14" customFormat="true" ht="16.5" hidden="false" customHeight="true" outlineLevel="0" collapsed="false">
      <c r="A15" s="30" t="s">
        <v>353</v>
      </c>
      <c r="B15" s="30"/>
      <c r="C15" s="30"/>
      <c r="D15" s="30"/>
      <c r="E15" s="363"/>
      <c r="F15" s="363"/>
      <c r="G15" s="361"/>
      <c r="H15" s="362"/>
      <c r="I15" s="362"/>
      <c r="J15" s="362"/>
      <c r="K15" s="362"/>
      <c r="L15" s="124"/>
    </row>
    <row r="16" s="14" customFormat="true" ht="16.5" hidden="false" customHeight="true" outlineLevel="0" collapsed="false"/>
    <row r="17" s="14" customFormat="true" ht="16.5" hidden="false" customHeight="true" outlineLevel="0" collapsed="false">
      <c r="A17" s="46" t="s">
        <v>111</v>
      </c>
      <c r="B17" s="46"/>
      <c r="C17" s="46"/>
      <c r="D17" s="46"/>
      <c r="E17" s="46"/>
      <c r="F17" s="46"/>
    </row>
    <row r="18" s="14" customFormat="true" ht="16.5" hidden="false" customHeight="true" outlineLevel="0" collapsed="false"/>
    <row r="19" s="14" customFormat="true" ht="16.5" hidden="false" customHeight="true" outlineLevel="0" collapsed="false"/>
    <row r="20" s="14" customFormat="true" ht="16.5" hidden="false" customHeight="true" outlineLevel="0" collapsed="false"/>
    <row r="21" s="14" customFormat="tru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sheetData>
  <mergeCells count="6">
    <mergeCell ref="A2:B3"/>
    <mergeCell ref="C2:C3"/>
    <mergeCell ref="D2:K2"/>
    <mergeCell ref="A4:A12"/>
    <mergeCell ref="A15:D15"/>
    <mergeCell ref="A17:F17"/>
  </mergeCells>
  <hyperlinks>
    <hyperlink ref="L3"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8.5"/>
    <col collapsed="false" customWidth="true" hidden="false" outlineLevel="0" max="2" min="2" style="0" width="33.88"/>
    <col collapsed="false" customWidth="true" hidden="false" outlineLevel="0" max="3" min="3" style="0" width="15.62"/>
    <col collapsed="false" customWidth="true" hidden="false" outlineLevel="0" max="10" min="4" style="0" width="16.62"/>
    <col collapsed="false" customWidth="true" hidden="false" outlineLevel="0" max="11" min="11" style="0" width="15.88"/>
    <col collapsed="false" customWidth="true" hidden="false" outlineLevel="0" max="25" min="12" style="0" width="15.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7.5" hidden="false" customHeight="true" outlineLevel="0" collapsed="false">
      <c r="A2" s="347" t="s">
        <v>420</v>
      </c>
      <c r="B2" s="347"/>
      <c r="C2" s="347" t="s">
        <v>76</v>
      </c>
      <c r="D2" s="3" t="s">
        <v>441</v>
      </c>
      <c r="E2" s="3"/>
      <c r="F2" s="3"/>
      <c r="G2" s="3"/>
      <c r="H2" s="3"/>
      <c r="I2" s="3"/>
      <c r="J2" s="3"/>
      <c r="K2" s="3"/>
      <c r="L2" s="3"/>
      <c r="M2" s="3"/>
      <c r="N2" s="3"/>
      <c r="O2" s="3"/>
      <c r="P2" s="3"/>
      <c r="Q2" s="3"/>
      <c r="R2" s="3"/>
      <c r="S2" s="3"/>
      <c r="T2" s="3"/>
      <c r="U2" s="3"/>
      <c r="V2" s="3"/>
      <c r="W2" s="3"/>
      <c r="X2" s="3"/>
      <c r="Y2" s="3"/>
      <c r="Z2" s="364"/>
    </row>
    <row r="3" s="47" customFormat="true" ht="53.25" hidden="false" customHeight="true" outlineLevel="0" collapsed="false">
      <c r="A3" s="347"/>
      <c r="B3" s="347"/>
      <c r="C3" s="347"/>
      <c r="D3" s="347" t="s">
        <v>442</v>
      </c>
      <c r="E3" s="347" t="s">
        <v>443</v>
      </c>
      <c r="F3" s="347" t="s">
        <v>444</v>
      </c>
      <c r="G3" s="365" t="s">
        <v>448</v>
      </c>
      <c r="H3" s="365" t="s">
        <v>91</v>
      </c>
      <c r="I3" s="365" t="s">
        <v>325</v>
      </c>
      <c r="J3" s="347" t="s">
        <v>449</v>
      </c>
      <c r="K3" s="347" t="s">
        <v>450</v>
      </c>
      <c r="L3" s="365" t="s">
        <v>354</v>
      </c>
      <c r="M3" s="347" t="s">
        <v>95</v>
      </c>
      <c r="N3" s="347" t="s">
        <v>451</v>
      </c>
      <c r="O3" s="347" t="s">
        <v>445</v>
      </c>
      <c r="P3" s="347" t="s">
        <v>452</v>
      </c>
      <c r="Q3" s="347" t="s">
        <v>101</v>
      </c>
      <c r="R3" s="347" t="s">
        <v>324</v>
      </c>
      <c r="S3" s="347" t="s">
        <v>453</v>
      </c>
      <c r="T3" s="347" t="s">
        <v>446</v>
      </c>
      <c r="U3" s="347" t="s">
        <v>454</v>
      </c>
      <c r="V3" s="347" t="s">
        <v>455</v>
      </c>
      <c r="W3" s="347" t="s">
        <v>456</v>
      </c>
      <c r="X3" s="347" t="s">
        <v>457</v>
      </c>
      <c r="Y3" s="347" t="s">
        <v>82</v>
      </c>
      <c r="Z3" s="32" t="s">
        <v>78</v>
      </c>
    </row>
    <row r="4" s="203" customFormat="true" ht="21" hidden="false" customHeight="true" outlineLevel="0" collapsed="false">
      <c r="A4" s="349" t="s">
        <v>447</v>
      </c>
      <c r="B4" s="350" t="s">
        <v>83</v>
      </c>
      <c r="C4" s="366" t="n">
        <v>56090</v>
      </c>
      <c r="D4" s="366" t="n">
        <v>2200</v>
      </c>
      <c r="E4" s="366" t="n">
        <v>4414</v>
      </c>
      <c r="F4" s="366" t="n">
        <v>866</v>
      </c>
      <c r="G4" s="366" t="n">
        <v>1071</v>
      </c>
      <c r="H4" s="366" t="n">
        <v>42</v>
      </c>
      <c r="I4" s="366" t="n">
        <v>3234</v>
      </c>
      <c r="J4" s="366" t="n">
        <v>2711</v>
      </c>
      <c r="K4" s="366" t="n">
        <v>2749</v>
      </c>
      <c r="L4" s="366" t="n">
        <v>498</v>
      </c>
      <c r="M4" s="366" t="n">
        <v>2235</v>
      </c>
      <c r="N4" s="366" t="n">
        <v>827</v>
      </c>
      <c r="O4" s="366" t="n">
        <v>1051</v>
      </c>
      <c r="P4" s="366" t="n">
        <v>246</v>
      </c>
      <c r="Q4" s="366" t="n">
        <v>247</v>
      </c>
      <c r="R4" s="366" t="n">
        <v>12998</v>
      </c>
      <c r="S4" s="366" t="n">
        <v>15</v>
      </c>
      <c r="T4" s="366" t="n">
        <v>1615</v>
      </c>
      <c r="U4" s="366" t="n">
        <v>423</v>
      </c>
      <c r="V4" s="366" t="n">
        <v>199</v>
      </c>
      <c r="W4" s="366" t="n">
        <v>553</v>
      </c>
      <c r="X4" s="366" t="n">
        <v>5</v>
      </c>
      <c r="Y4" s="366" t="n">
        <v>17891</v>
      </c>
      <c r="Z4" s="367"/>
    </row>
    <row r="5" s="203" customFormat="true" ht="21" hidden="false" customHeight="true" outlineLevel="0" collapsed="false">
      <c r="A5" s="349"/>
      <c r="B5" s="357" t="s">
        <v>442</v>
      </c>
      <c r="C5" s="368" t="n">
        <v>1528</v>
      </c>
      <c r="D5" s="368" t="n">
        <v>0</v>
      </c>
      <c r="E5" s="368" t="n">
        <v>0</v>
      </c>
      <c r="F5" s="368" t="n">
        <v>0</v>
      </c>
      <c r="G5" s="368" t="n">
        <v>0</v>
      </c>
      <c r="H5" s="368" t="n">
        <v>0</v>
      </c>
      <c r="I5" s="368" t="n">
        <v>69</v>
      </c>
      <c r="J5" s="368" t="n">
        <v>1238</v>
      </c>
      <c r="K5" s="368" t="n">
        <v>0</v>
      </c>
      <c r="L5" s="368" t="n">
        <v>0</v>
      </c>
      <c r="M5" s="368" t="n">
        <v>0</v>
      </c>
      <c r="N5" s="368" t="n">
        <v>0</v>
      </c>
      <c r="O5" s="368" t="n">
        <v>0</v>
      </c>
      <c r="P5" s="368" t="n">
        <v>0</v>
      </c>
      <c r="Q5" s="368" t="n">
        <v>0</v>
      </c>
      <c r="R5" s="368" t="n">
        <v>107</v>
      </c>
      <c r="S5" s="368" t="n">
        <v>0</v>
      </c>
      <c r="T5" s="368" t="n">
        <v>114</v>
      </c>
      <c r="U5" s="368" t="n">
        <v>0</v>
      </c>
      <c r="V5" s="368" t="n">
        <v>0</v>
      </c>
      <c r="W5" s="368" t="n">
        <v>0</v>
      </c>
      <c r="X5" s="368" t="n">
        <v>0</v>
      </c>
      <c r="Y5" s="368" t="n">
        <v>0</v>
      </c>
      <c r="Z5" s="369"/>
    </row>
    <row r="6" s="203" customFormat="true" ht="21" hidden="false" customHeight="true" outlineLevel="0" collapsed="false">
      <c r="A6" s="349"/>
      <c r="B6" s="357" t="s">
        <v>443</v>
      </c>
      <c r="C6" s="368" t="n">
        <v>3996</v>
      </c>
      <c r="D6" s="368" t="n">
        <v>0</v>
      </c>
      <c r="E6" s="368" t="n">
        <v>0</v>
      </c>
      <c r="F6" s="368" t="n">
        <v>0</v>
      </c>
      <c r="G6" s="368" t="n">
        <v>0</v>
      </c>
      <c r="H6" s="368" t="n">
        <v>0</v>
      </c>
      <c r="I6" s="368" t="n">
        <v>0</v>
      </c>
      <c r="J6" s="368" t="n">
        <v>0</v>
      </c>
      <c r="K6" s="368" t="n">
        <v>1</v>
      </c>
      <c r="L6" s="368" t="n">
        <v>0</v>
      </c>
      <c r="M6" s="368" t="n">
        <v>0</v>
      </c>
      <c r="N6" s="368" t="n">
        <v>0</v>
      </c>
      <c r="O6" s="368" t="n">
        <v>0</v>
      </c>
      <c r="P6" s="368" t="n">
        <v>0</v>
      </c>
      <c r="Q6" s="368" t="n">
        <v>0</v>
      </c>
      <c r="R6" s="368" t="n">
        <v>3869</v>
      </c>
      <c r="S6" s="368" t="n">
        <v>0</v>
      </c>
      <c r="T6" s="368" t="n">
        <v>0</v>
      </c>
      <c r="U6" s="368" t="n">
        <v>0</v>
      </c>
      <c r="V6" s="368" t="n">
        <v>0</v>
      </c>
      <c r="W6" s="368" t="n">
        <v>0</v>
      </c>
      <c r="X6" s="368" t="n">
        <v>0</v>
      </c>
      <c r="Y6" s="368" t="n">
        <v>126</v>
      </c>
      <c r="Z6" s="369"/>
    </row>
    <row r="7" s="203" customFormat="true" ht="21" hidden="false" customHeight="true" outlineLevel="0" collapsed="false">
      <c r="A7" s="349"/>
      <c r="B7" s="357" t="s">
        <v>444</v>
      </c>
      <c r="C7" s="368" t="n">
        <v>530</v>
      </c>
      <c r="D7" s="368" t="n">
        <v>0</v>
      </c>
      <c r="E7" s="368" t="n">
        <v>0</v>
      </c>
      <c r="F7" s="368" t="n">
        <v>0</v>
      </c>
      <c r="G7" s="368" t="n">
        <v>0</v>
      </c>
      <c r="H7" s="368" t="n">
        <v>0</v>
      </c>
      <c r="I7" s="368" t="n">
        <v>85</v>
      </c>
      <c r="J7" s="368" t="n">
        <v>0</v>
      </c>
      <c r="K7" s="368" t="n">
        <v>0</v>
      </c>
      <c r="L7" s="368" t="n">
        <v>0</v>
      </c>
      <c r="M7" s="368" t="n">
        <v>0</v>
      </c>
      <c r="N7" s="368" t="n">
        <v>30</v>
      </c>
      <c r="O7" s="368" t="n">
        <v>0</v>
      </c>
      <c r="P7" s="368" t="n">
        <v>0</v>
      </c>
      <c r="Q7" s="368" t="n">
        <v>0</v>
      </c>
      <c r="R7" s="368" t="n">
        <v>273</v>
      </c>
      <c r="S7" s="368" t="n">
        <v>0</v>
      </c>
      <c r="T7" s="368" t="n">
        <v>0</v>
      </c>
      <c r="U7" s="368" t="n">
        <v>0</v>
      </c>
      <c r="V7" s="368" t="n">
        <v>0</v>
      </c>
      <c r="W7" s="368" t="n">
        <v>0</v>
      </c>
      <c r="X7" s="368" t="n">
        <v>0</v>
      </c>
      <c r="Y7" s="368" t="n">
        <v>142</v>
      </c>
      <c r="Z7" s="370"/>
    </row>
    <row r="8" s="203" customFormat="true" ht="24" hidden="false" customHeight="true" outlineLevel="0" collapsed="false">
      <c r="A8" s="349"/>
      <c r="B8" s="353" t="s">
        <v>91</v>
      </c>
      <c r="C8" s="368" t="n">
        <v>100</v>
      </c>
      <c r="D8" s="368" t="n">
        <v>0</v>
      </c>
      <c r="E8" s="368" t="n">
        <v>0</v>
      </c>
      <c r="F8" s="368" t="n">
        <v>0</v>
      </c>
      <c r="G8" s="368" t="n">
        <v>0</v>
      </c>
      <c r="H8" s="368" t="n">
        <v>0</v>
      </c>
      <c r="I8" s="368" t="n">
        <v>60</v>
      </c>
      <c r="J8" s="368" t="n">
        <v>0</v>
      </c>
      <c r="K8" s="368" t="n">
        <v>0</v>
      </c>
      <c r="L8" s="368" t="n">
        <v>0</v>
      </c>
      <c r="M8" s="368" t="n">
        <v>0</v>
      </c>
      <c r="N8" s="368" t="n">
        <v>0</v>
      </c>
      <c r="O8" s="368" t="n">
        <v>0</v>
      </c>
      <c r="P8" s="368" t="n">
        <v>0</v>
      </c>
      <c r="Q8" s="368" t="n">
        <v>0</v>
      </c>
      <c r="R8" s="368" t="n">
        <v>1</v>
      </c>
      <c r="S8" s="368" t="n">
        <v>0</v>
      </c>
      <c r="T8" s="368" t="n">
        <v>0</v>
      </c>
      <c r="U8" s="368" t="n">
        <v>0</v>
      </c>
      <c r="V8" s="368" t="n">
        <v>0</v>
      </c>
      <c r="W8" s="368" t="n">
        <v>0</v>
      </c>
      <c r="X8" s="368" t="n">
        <v>0</v>
      </c>
      <c r="Y8" s="368" t="n">
        <v>39</v>
      </c>
      <c r="Z8" s="369"/>
    </row>
    <row r="9" s="203" customFormat="true" ht="21" hidden="false" customHeight="true" outlineLevel="0" collapsed="false">
      <c r="A9" s="349"/>
      <c r="B9" s="357" t="s">
        <v>325</v>
      </c>
      <c r="C9" s="368" t="n">
        <v>3295</v>
      </c>
      <c r="D9" s="368" t="n">
        <v>203</v>
      </c>
      <c r="E9" s="368" t="n">
        <v>0</v>
      </c>
      <c r="F9" s="368" t="n">
        <v>250</v>
      </c>
      <c r="G9" s="368" t="n">
        <v>0</v>
      </c>
      <c r="H9" s="368" t="n">
        <v>35</v>
      </c>
      <c r="I9" s="368" t="n">
        <v>0</v>
      </c>
      <c r="J9" s="368" t="n">
        <v>0</v>
      </c>
      <c r="K9" s="368" t="n">
        <v>0</v>
      </c>
      <c r="L9" s="368" t="n">
        <v>484</v>
      </c>
      <c r="M9" s="368" t="n">
        <v>0</v>
      </c>
      <c r="N9" s="368" t="n">
        <v>0</v>
      </c>
      <c r="O9" s="368" t="n">
        <v>185</v>
      </c>
      <c r="P9" s="368" t="n">
        <v>0</v>
      </c>
      <c r="Q9" s="368" t="n">
        <v>0</v>
      </c>
      <c r="R9" s="368" t="n">
        <v>1823</v>
      </c>
      <c r="S9" s="368" t="n">
        <v>12</v>
      </c>
      <c r="T9" s="368" t="n">
        <v>0</v>
      </c>
      <c r="U9" s="368" t="n">
        <v>156</v>
      </c>
      <c r="V9" s="368" t="n">
        <v>0</v>
      </c>
      <c r="W9" s="368" t="n">
        <v>0</v>
      </c>
      <c r="X9" s="368" t="n">
        <v>0</v>
      </c>
      <c r="Y9" s="368" t="n">
        <v>147</v>
      </c>
      <c r="Z9" s="370"/>
    </row>
    <row r="10" s="203" customFormat="true" ht="21" hidden="false" customHeight="true" outlineLevel="0" collapsed="false">
      <c r="A10" s="349"/>
      <c r="B10" s="357" t="s">
        <v>449</v>
      </c>
      <c r="C10" s="368" t="n">
        <v>3032</v>
      </c>
      <c r="D10" s="368" t="n">
        <v>1556</v>
      </c>
      <c r="E10" s="368" t="n">
        <v>0</v>
      </c>
      <c r="F10" s="368" t="n">
        <v>0</v>
      </c>
      <c r="G10" s="368" t="n">
        <v>0</v>
      </c>
      <c r="H10" s="368" t="n">
        <v>0</v>
      </c>
      <c r="I10" s="368" t="n">
        <v>0</v>
      </c>
      <c r="J10" s="368" t="n">
        <v>0</v>
      </c>
      <c r="K10" s="368" t="n">
        <v>0</v>
      </c>
      <c r="L10" s="368" t="n">
        <v>0</v>
      </c>
      <c r="M10" s="368" t="n">
        <v>0</v>
      </c>
      <c r="N10" s="368" t="n">
        <v>0</v>
      </c>
      <c r="O10" s="368" t="n">
        <v>0</v>
      </c>
      <c r="P10" s="368" t="n">
        <v>0</v>
      </c>
      <c r="Q10" s="368" t="n">
        <v>0</v>
      </c>
      <c r="R10" s="368" t="n">
        <v>0</v>
      </c>
      <c r="S10" s="368" t="n">
        <v>0</v>
      </c>
      <c r="T10" s="368" t="n">
        <v>1476</v>
      </c>
      <c r="U10" s="368" t="n">
        <v>0</v>
      </c>
      <c r="V10" s="368" t="n">
        <v>0</v>
      </c>
      <c r="W10" s="368" t="n">
        <v>0</v>
      </c>
      <c r="X10" s="368" t="n">
        <v>0</v>
      </c>
      <c r="Y10" s="368" t="n">
        <v>0</v>
      </c>
      <c r="Z10" s="370"/>
    </row>
    <row r="11" s="203" customFormat="true" ht="21" hidden="false" customHeight="true" outlineLevel="0" collapsed="false">
      <c r="A11" s="349"/>
      <c r="B11" s="357" t="s">
        <v>450</v>
      </c>
      <c r="C11" s="368" t="n">
        <v>2592</v>
      </c>
      <c r="D11" s="368" t="n">
        <v>0</v>
      </c>
      <c r="E11" s="368" t="n">
        <v>0</v>
      </c>
      <c r="F11" s="368" t="n">
        <v>0</v>
      </c>
      <c r="G11" s="368" t="n">
        <v>0</v>
      </c>
      <c r="H11" s="368" t="n">
        <v>0</v>
      </c>
      <c r="I11" s="368" t="n">
        <v>0</v>
      </c>
      <c r="J11" s="368" t="n">
        <v>0</v>
      </c>
      <c r="K11" s="368" t="n">
        <v>0</v>
      </c>
      <c r="L11" s="368" t="n">
        <v>0</v>
      </c>
      <c r="M11" s="368" t="n">
        <v>0</v>
      </c>
      <c r="N11" s="368" t="n">
        <v>0</v>
      </c>
      <c r="O11" s="368" t="n">
        <v>0</v>
      </c>
      <c r="P11" s="368" t="n">
        <v>0</v>
      </c>
      <c r="Q11" s="368" t="n">
        <v>0</v>
      </c>
      <c r="R11" s="368" t="n">
        <v>2578</v>
      </c>
      <c r="S11" s="368" t="n">
        <v>0</v>
      </c>
      <c r="T11" s="368" t="n">
        <v>0</v>
      </c>
      <c r="U11" s="368" t="n">
        <v>0</v>
      </c>
      <c r="V11" s="368" t="n">
        <v>0</v>
      </c>
      <c r="W11" s="368" t="n">
        <v>0</v>
      </c>
      <c r="X11" s="368" t="n">
        <v>0</v>
      </c>
      <c r="Y11" s="368" t="n">
        <v>14</v>
      </c>
      <c r="Z11" s="370"/>
    </row>
    <row r="12" s="203" customFormat="true" ht="21" hidden="false" customHeight="true" outlineLevel="0" collapsed="false">
      <c r="A12" s="349"/>
      <c r="B12" s="357" t="s">
        <v>354</v>
      </c>
      <c r="C12" s="368" t="n">
        <v>972</v>
      </c>
      <c r="D12" s="368" t="n">
        <v>0</v>
      </c>
      <c r="E12" s="368" t="n">
        <v>0</v>
      </c>
      <c r="F12" s="368" t="n">
        <v>0</v>
      </c>
      <c r="G12" s="368" t="n">
        <v>0</v>
      </c>
      <c r="H12" s="368" t="n">
        <v>0</v>
      </c>
      <c r="I12" s="368" t="n">
        <v>600</v>
      </c>
      <c r="J12" s="368" t="n">
        <v>0</v>
      </c>
      <c r="K12" s="368" t="n">
        <v>0</v>
      </c>
      <c r="L12" s="368" t="n">
        <v>0</v>
      </c>
      <c r="M12" s="368" t="n">
        <v>0</v>
      </c>
      <c r="N12" s="368" t="n">
        <v>0</v>
      </c>
      <c r="O12" s="368" t="n">
        <v>0</v>
      </c>
      <c r="P12" s="368" t="n">
        <v>0</v>
      </c>
      <c r="Q12" s="368" t="n">
        <v>0</v>
      </c>
      <c r="R12" s="368" t="n">
        <v>12</v>
      </c>
      <c r="S12" s="368" t="n">
        <v>0</v>
      </c>
      <c r="T12" s="368" t="n">
        <v>0</v>
      </c>
      <c r="U12" s="368" t="n">
        <v>0</v>
      </c>
      <c r="V12" s="368" t="n">
        <v>0</v>
      </c>
      <c r="W12" s="368" t="n">
        <v>0</v>
      </c>
      <c r="X12" s="368" t="n">
        <v>0</v>
      </c>
      <c r="Y12" s="368" t="n">
        <v>360</v>
      </c>
      <c r="Z12" s="370"/>
    </row>
    <row r="13" s="203" customFormat="true" ht="21" hidden="false" customHeight="true" outlineLevel="0" collapsed="false">
      <c r="A13" s="349"/>
      <c r="B13" s="353" t="s">
        <v>95</v>
      </c>
      <c r="C13" s="368" t="n">
        <v>3107</v>
      </c>
      <c r="D13" s="368" t="n">
        <v>0</v>
      </c>
      <c r="E13" s="368" t="n">
        <v>0</v>
      </c>
      <c r="F13" s="368" t="n">
        <v>0</v>
      </c>
      <c r="G13" s="368" t="n">
        <v>0</v>
      </c>
      <c r="H13" s="368" t="n">
        <v>0</v>
      </c>
      <c r="I13" s="368" t="n">
        <v>8</v>
      </c>
      <c r="J13" s="368" t="n">
        <v>0</v>
      </c>
      <c r="K13" s="368" t="n">
        <v>0</v>
      </c>
      <c r="L13" s="368" t="n">
        <v>0</v>
      </c>
      <c r="M13" s="368" t="n">
        <v>0</v>
      </c>
      <c r="N13" s="368" t="n">
        <v>0</v>
      </c>
      <c r="O13" s="368" t="n">
        <v>0</v>
      </c>
      <c r="P13" s="368" t="n">
        <v>0</v>
      </c>
      <c r="Q13" s="368" t="n">
        <v>0</v>
      </c>
      <c r="R13" s="368" t="n">
        <v>3075</v>
      </c>
      <c r="S13" s="368" t="n">
        <v>0</v>
      </c>
      <c r="T13" s="368" t="n">
        <v>0</v>
      </c>
      <c r="U13" s="368" t="n">
        <v>0</v>
      </c>
      <c r="V13" s="368" t="n">
        <v>0</v>
      </c>
      <c r="W13" s="368" t="n">
        <v>0</v>
      </c>
      <c r="X13" s="368" t="n">
        <v>0</v>
      </c>
      <c r="Y13" s="368" t="n">
        <v>24</v>
      </c>
      <c r="Z13" s="369"/>
    </row>
    <row r="14" s="203" customFormat="true" ht="21" hidden="false" customHeight="true" outlineLevel="0" collapsed="false">
      <c r="A14" s="349"/>
      <c r="B14" s="357" t="s">
        <v>451</v>
      </c>
      <c r="C14" s="368" t="n">
        <v>8928</v>
      </c>
      <c r="D14" s="368" t="n">
        <v>0</v>
      </c>
      <c r="E14" s="368" t="n">
        <v>0</v>
      </c>
      <c r="F14" s="368" t="n">
        <v>105</v>
      </c>
      <c r="G14" s="368" t="n">
        <v>0</v>
      </c>
      <c r="H14" s="368" t="n">
        <v>0</v>
      </c>
      <c r="I14" s="368" t="n">
        <v>0</v>
      </c>
      <c r="J14" s="368" t="n">
        <v>0</v>
      </c>
      <c r="K14" s="368" t="n">
        <v>0</v>
      </c>
      <c r="L14" s="368" t="n">
        <v>0</v>
      </c>
      <c r="M14" s="368" t="n">
        <v>0</v>
      </c>
      <c r="N14" s="368" t="n">
        <v>0</v>
      </c>
      <c r="O14" s="368" t="n">
        <v>0</v>
      </c>
      <c r="P14" s="368" t="n">
        <v>0</v>
      </c>
      <c r="Q14" s="368" t="n">
        <v>104</v>
      </c>
      <c r="R14" s="368" t="n">
        <v>14</v>
      </c>
      <c r="S14" s="368" t="n">
        <v>0</v>
      </c>
      <c r="T14" s="368" t="n">
        <v>0</v>
      </c>
      <c r="U14" s="368" t="n">
        <v>0</v>
      </c>
      <c r="V14" s="368" t="n">
        <v>0</v>
      </c>
      <c r="W14" s="368" t="n">
        <v>441</v>
      </c>
      <c r="X14" s="368" t="n">
        <v>0</v>
      </c>
      <c r="Y14" s="368" t="n">
        <v>8264</v>
      </c>
      <c r="Z14" s="370"/>
    </row>
    <row r="15" s="203" customFormat="true" ht="21" hidden="false" customHeight="true" outlineLevel="0" collapsed="false">
      <c r="A15" s="349"/>
      <c r="B15" s="357" t="s">
        <v>445</v>
      </c>
      <c r="C15" s="368" t="n">
        <v>1642</v>
      </c>
      <c r="D15" s="368" t="n">
        <v>0</v>
      </c>
      <c r="E15" s="368" t="n">
        <v>0</v>
      </c>
      <c r="F15" s="368" t="n">
        <v>0</v>
      </c>
      <c r="G15" s="368" t="n">
        <v>0</v>
      </c>
      <c r="H15" s="368" t="n">
        <v>0</v>
      </c>
      <c r="I15" s="368" t="n">
        <v>294</v>
      </c>
      <c r="J15" s="368" t="n">
        <v>0</v>
      </c>
      <c r="K15" s="368" t="n">
        <v>0</v>
      </c>
      <c r="L15" s="368" t="n">
        <v>0</v>
      </c>
      <c r="M15" s="368" t="n">
        <v>0</v>
      </c>
      <c r="N15" s="368" t="n">
        <v>0</v>
      </c>
      <c r="O15" s="368" t="n">
        <v>0</v>
      </c>
      <c r="P15" s="368" t="n">
        <v>0</v>
      </c>
      <c r="Q15" s="368" t="n">
        <v>0</v>
      </c>
      <c r="R15" s="368" t="n">
        <v>956</v>
      </c>
      <c r="S15" s="368" t="n">
        <v>1</v>
      </c>
      <c r="T15" s="368" t="n">
        <v>0</v>
      </c>
      <c r="U15" s="368" t="n">
        <v>0</v>
      </c>
      <c r="V15" s="368" t="n">
        <v>0</v>
      </c>
      <c r="W15" s="368" t="n">
        <v>0</v>
      </c>
      <c r="X15" s="368" t="n">
        <v>0</v>
      </c>
      <c r="Y15" s="368" t="n">
        <v>391</v>
      </c>
      <c r="Z15" s="370"/>
    </row>
    <row r="16" s="203" customFormat="true" ht="21" hidden="false" customHeight="true" outlineLevel="0" collapsed="false">
      <c r="A16" s="349"/>
      <c r="B16" s="357" t="s">
        <v>101</v>
      </c>
      <c r="C16" s="368" t="n">
        <v>5807</v>
      </c>
      <c r="D16" s="368" t="n">
        <v>0</v>
      </c>
      <c r="E16" s="368" t="n">
        <v>0</v>
      </c>
      <c r="F16" s="368" t="n">
        <v>0</v>
      </c>
      <c r="G16" s="368" t="n">
        <v>0</v>
      </c>
      <c r="H16" s="368" t="n">
        <v>0</v>
      </c>
      <c r="I16" s="368" t="n">
        <v>0</v>
      </c>
      <c r="J16" s="368" t="n">
        <v>0</v>
      </c>
      <c r="K16" s="368" t="n">
        <v>0</v>
      </c>
      <c r="L16" s="368" t="n">
        <v>0</v>
      </c>
      <c r="M16" s="368" t="n">
        <v>0</v>
      </c>
      <c r="N16" s="368" t="n">
        <v>75</v>
      </c>
      <c r="O16" s="368" t="n">
        <v>0</v>
      </c>
      <c r="P16" s="368" t="n">
        <v>246</v>
      </c>
      <c r="Q16" s="368" t="n">
        <v>0</v>
      </c>
      <c r="R16" s="368" t="n">
        <v>0</v>
      </c>
      <c r="S16" s="368" t="n">
        <v>0</v>
      </c>
      <c r="T16" s="368" t="n">
        <v>0</v>
      </c>
      <c r="U16" s="368" t="n">
        <v>0</v>
      </c>
      <c r="V16" s="368" t="n">
        <v>199</v>
      </c>
      <c r="W16" s="368" t="n">
        <v>112</v>
      </c>
      <c r="X16" s="368" t="n">
        <v>0</v>
      </c>
      <c r="Y16" s="368" t="n">
        <v>5175</v>
      </c>
      <c r="Z16" s="370"/>
    </row>
    <row r="17" s="371" customFormat="true" ht="21" hidden="false" customHeight="true" outlineLevel="0" collapsed="false">
      <c r="A17" s="349"/>
      <c r="B17" s="353" t="s">
        <v>324</v>
      </c>
      <c r="C17" s="368" t="n">
        <v>14268</v>
      </c>
      <c r="D17" s="368" t="n">
        <v>305</v>
      </c>
      <c r="E17" s="368" t="n">
        <v>4414</v>
      </c>
      <c r="F17" s="368" t="n">
        <v>511</v>
      </c>
      <c r="G17" s="368" t="n">
        <v>1071</v>
      </c>
      <c r="H17" s="368" t="n">
        <v>7</v>
      </c>
      <c r="I17" s="368" t="n">
        <v>1782</v>
      </c>
      <c r="J17" s="368" t="n">
        <v>0</v>
      </c>
      <c r="K17" s="368" t="n">
        <v>2748</v>
      </c>
      <c r="L17" s="368" t="n">
        <v>14</v>
      </c>
      <c r="M17" s="368" t="n">
        <v>2235</v>
      </c>
      <c r="N17" s="368" t="n">
        <v>12</v>
      </c>
      <c r="O17" s="368" t="n">
        <v>866</v>
      </c>
      <c r="P17" s="368" t="n">
        <v>0</v>
      </c>
      <c r="Q17" s="368" t="n">
        <v>4</v>
      </c>
      <c r="R17" s="368" t="n">
        <v>0</v>
      </c>
      <c r="S17" s="368" t="n">
        <v>2</v>
      </c>
      <c r="T17" s="368" t="n">
        <v>25</v>
      </c>
      <c r="U17" s="368" t="n">
        <v>267</v>
      </c>
      <c r="V17" s="368" t="n">
        <v>0</v>
      </c>
      <c r="W17" s="368" t="n">
        <v>0</v>
      </c>
      <c r="X17" s="368" t="n">
        <v>5</v>
      </c>
      <c r="Y17" s="368" t="n">
        <v>0</v>
      </c>
      <c r="Z17" s="227"/>
      <c r="AA17" s="203"/>
    </row>
    <row r="18" s="203" customFormat="true" ht="21" hidden="false" customHeight="true" outlineLevel="0" collapsed="false">
      <c r="A18" s="349"/>
      <c r="B18" s="357" t="s">
        <v>458</v>
      </c>
      <c r="C18" s="368" t="n">
        <v>38</v>
      </c>
      <c r="D18" s="368" t="n">
        <v>0</v>
      </c>
      <c r="E18" s="368" t="n">
        <v>0</v>
      </c>
      <c r="F18" s="368" t="n">
        <v>0</v>
      </c>
      <c r="G18" s="368" t="n">
        <v>0</v>
      </c>
      <c r="H18" s="368" t="n">
        <v>0</v>
      </c>
      <c r="I18" s="368" t="n">
        <v>0</v>
      </c>
      <c r="J18" s="368" t="n">
        <v>0</v>
      </c>
      <c r="K18" s="368" t="n">
        <v>0</v>
      </c>
      <c r="L18" s="368" t="n">
        <v>0</v>
      </c>
      <c r="M18" s="368" t="n">
        <v>0</v>
      </c>
      <c r="N18" s="368" t="n">
        <v>0</v>
      </c>
      <c r="O18" s="368" t="n">
        <v>0</v>
      </c>
      <c r="P18" s="368" t="n">
        <v>0</v>
      </c>
      <c r="Q18" s="368" t="n">
        <v>0</v>
      </c>
      <c r="R18" s="368" t="n">
        <v>0</v>
      </c>
      <c r="S18" s="368" t="n">
        <v>0</v>
      </c>
      <c r="T18" s="368" t="n">
        <v>0</v>
      </c>
      <c r="U18" s="368" t="n">
        <v>0</v>
      </c>
      <c r="V18" s="368" t="n">
        <v>0</v>
      </c>
      <c r="W18" s="368" t="n">
        <v>0</v>
      </c>
      <c r="X18" s="368" t="n">
        <v>0</v>
      </c>
      <c r="Y18" s="368" t="n">
        <v>38</v>
      </c>
      <c r="Z18" s="370"/>
    </row>
    <row r="19" s="203" customFormat="true" ht="21" hidden="false" customHeight="true" outlineLevel="0" collapsed="false">
      <c r="A19" s="349"/>
      <c r="B19" s="357" t="s">
        <v>453</v>
      </c>
      <c r="C19" s="368" t="n">
        <v>63</v>
      </c>
      <c r="D19" s="368" t="n">
        <v>0</v>
      </c>
      <c r="E19" s="368" t="n">
        <v>0</v>
      </c>
      <c r="F19" s="368" t="n">
        <v>0</v>
      </c>
      <c r="G19" s="368" t="n">
        <v>0</v>
      </c>
      <c r="H19" s="368" t="n">
        <v>0</v>
      </c>
      <c r="I19" s="368" t="n">
        <v>51</v>
      </c>
      <c r="J19" s="368" t="n">
        <v>0</v>
      </c>
      <c r="K19" s="368" t="n">
        <v>0</v>
      </c>
      <c r="L19" s="368" t="n">
        <v>0</v>
      </c>
      <c r="M19" s="368" t="n">
        <v>0</v>
      </c>
      <c r="N19" s="368" t="n">
        <v>0</v>
      </c>
      <c r="O19" s="368" t="n">
        <v>0</v>
      </c>
      <c r="P19" s="368" t="n">
        <v>0</v>
      </c>
      <c r="Q19" s="368" t="n">
        <v>0</v>
      </c>
      <c r="R19" s="368" t="n">
        <v>0</v>
      </c>
      <c r="S19" s="368" t="n">
        <v>0</v>
      </c>
      <c r="T19" s="368" t="n">
        <v>0</v>
      </c>
      <c r="U19" s="368" t="n">
        <v>0</v>
      </c>
      <c r="V19" s="368" t="n">
        <v>0</v>
      </c>
      <c r="W19" s="368" t="n">
        <v>0</v>
      </c>
      <c r="X19" s="368" t="n">
        <v>0</v>
      </c>
      <c r="Y19" s="368" t="n">
        <v>12</v>
      </c>
      <c r="Z19" s="370"/>
    </row>
    <row r="20" s="203" customFormat="true" ht="21" hidden="false" customHeight="true" outlineLevel="0" collapsed="false">
      <c r="A20" s="349"/>
      <c r="B20" s="357" t="s">
        <v>446</v>
      </c>
      <c r="C20" s="368" t="n">
        <v>1619</v>
      </c>
      <c r="D20" s="368" t="n">
        <v>136</v>
      </c>
      <c r="E20" s="368" t="n">
        <v>0</v>
      </c>
      <c r="F20" s="368" t="n">
        <v>0</v>
      </c>
      <c r="G20" s="368" t="n">
        <v>0</v>
      </c>
      <c r="H20" s="368" t="n">
        <v>0</v>
      </c>
      <c r="I20" s="368" t="n">
        <v>0</v>
      </c>
      <c r="J20" s="368" t="n">
        <v>1473</v>
      </c>
      <c r="K20" s="368" t="n">
        <v>0</v>
      </c>
      <c r="L20" s="368" t="n">
        <v>0</v>
      </c>
      <c r="M20" s="368" t="n">
        <v>0</v>
      </c>
      <c r="N20" s="368" t="n">
        <v>0</v>
      </c>
      <c r="O20" s="368" t="n">
        <v>0</v>
      </c>
      <c r="P20" s="368" t="n">
        <v>0</v>
      </c>
      <c r="Q20" s="368" t="n">
        <v>0</v>
      </c>
      <c r="R20" s="368" t="n">
        <v>10</v>
      </c>
      <c r="S20" s="368" t="n">
        <v>0</v>
      </c>
      <c r="T20" s="368" t="n">
        <v>0</v>
      </c>
      <c r="U20" s="368" t="n">
        <v>0</v>
      </c>
      <c r="V20" s="368" t="n">
        <v>0</v>
      </c>
      <c r="W20" s="368" t="n">
        <v>0</v>
      </c>
      <c r="X20" s="368" t="n">
        <v>0</v>
      </c>
      <c r="Y20" s="368" t="n">
        <v>0</v>
      </c>
      <c r="Z20" s="370"/>
    </row>
    <row r="21" s="203" customFormat="true" ht="21" hidden="false" customHeight="true" outlineLevel="0" collapsed="false">
      <c r="A21" s="349"/>
      <c r="B21" s="357" t="s">
        <v>454</v>
      </c>
      <c r="C21" s="368" t="n">
        <v>759</v>
      </c>
      <c r="D21" s="368" t="n">
        <v>0</v>
      </c>
      <c r="E21" s="368" t="n">
        <v>0</v>
      </c>
      <c r="F21" s="368" t="n">
        <v>0</v>
      </c>
      <c r="G21" s="368" t="n">
        <v>0</v>
      </c>
      <c r="H21" s="368" t="n">
        <v>0</v>
      </c>
      <c r="I21" s="368" t="n">
        <v>285</v>
      </c>
      <c r="J21" s="368" t="n">
        <v>0</v>
      </c>
      <c r="K21" s="368" t="n">
        <v>0</v>
      </c>
      <c r="L21" s="368" t="n">
        <v>0</v>
      </c>
      <c r="M21" s="368" t="n">
        <v>0</v>
      </c>
      <c r="N21" s="368" t="n">
        <v>0</v>
      </c>
      <c r="O21" s="368" t="n">
        <v>0</v>
      </c>
      <c r="P21" s="368" t="n">
        <v>0</v>
      </c>
      <c r="Q21" s="368" t="n">
        <v>0</v>
      </c>
      <c r="R21" s="368" t="n">
        <v>275</v>
      </c>
      <c r="S21" s="368" t="n">
        <v>0</v>
      </c>
      <c r="T21" s="368" t="n">
        <v>0</v>
      </c>
      <c r="U21" s="368" t="n">
        <v>0</v>
      </c>
      <c r="V21" s="368" t="n">
        <v>0</v>
      </c>
      <c r="W21" s="368" t="n">
        <v>0</v>
      </c>
      <c r="X21" s="368" t="n">
        <v>0</v>
      </c>
      <c r="Y21" s="368" t="n">
        <v>199</v>
      </c>
      <c r="Z21" s="370"/>
    </row>
    <row r="22" s="203" customFormat="true" ht="21" hidden="false" customHeight="true" outlineLevel="0" collapsed="false">
      <c r="A22" s="349"/>
      <c r="B22" s="353" t="s">
        <v>456</v>
      </c>
      <c r="C22" s="368" t="n">
        <v>3765</v>
      </c>
      <c r="D22" s="368" t="n">
        <v>0</v>
      </c>
      <c r="E22" s="368" t="n">
        <v>0</v>
      </c>
      <c r="F22" s="368" t="n">
        <v>0</v>
      </c>
      <c r="G22" s="368" t="n">
        <v>0</v>
      </c>
      <c r="H22" s="368" t="n">
        <v>0</v>
      </c>
      <c r="I22" s="368" t="n">
        <v>0</v>
      </c>
      <c r="J22" s="368" t="n">
        <v>0</v>
      </c>
      <c r="K22" s="368" t="n">
        <v>0</v>
      </c>
      <c r="L22" s="368" t="n">
        <v>0</v>
      </c>
      <c r="M22" s="368" t="n">
        <v>0</v>
      </c>
      <c r="N22" s="368" t="n">
        <v>710</v>
      </c>
      <c r="O22" s="368" t="n">
        <v>0</v>
      </c>
      <c r="P22" s="368" t="n">
        <v>0</v>
      </c>
      <c r="Q22" s="368" t="n">
        <v>139</v>
      </c>
      <c r="R22" s="368" t="n">
        <v>0</v>
      </c>
      <c r="S22" s="368" t="n">
        <v>0</v>
      </c>
      <c r="T22" s="368" t="n">
        <v>0</v>
      </c>
      <c r="U22" s="368" t="n">
        <v>0</v>
      </c>
      <c r="V22" s="368" t="n">
        <v>0</v>
      </c>
      <c r="W22" s="368" t="n">
        <v>0</v>
      </c>
      <c r="X22" s="368" t="n">
        <v>0</v>
      </c>
      <c r="Y22" s="368" t="n">
        <v>2916</v>
      </c>
      <c r="Z22" s="369"/>
    </row>
    <row r="23" s="203" customFormat="true" ht="21" hidden="false" customHeight="true" outlineLevel="0" collapsed="false">
      <c r="A23" s="349"/>
      <c r="B23" s="353" t="s">
        <v>459</v>
      </c>
      <c r="C23" s="368" t="n">
        <v>31</v>
      </c>
      <c r="D23" s="368" t="n">
        <v>0</v>
      </c>
      <c r="E23" s="368" t="n">
        <v>0</v>
      </c>
      <c r="F23" s="368" t="n">
        <v>0</v>
      </c>
      <c r="G23" s="368" t="n">
        <v>0</v>
      </c>
      <c r="H23" s="368" t="n">
        <v>0</v>
      </c>
      <c r="I23" s="368" t="n">
        <v>0</v>
      </c>
      <c r="J23" s="368" t="n">
        <v>0</v>
      </c>
      <c r="K23" s="368" t="n">
        <v>0</v>
      </c>
      <c r="L23" s="368" t="n">
        <v>0</v>
      </c>
      <c r="M23" s="368" t="n">
        <v>0</v>
      </c>
      <c r="N23" s="368" t="n">
        <v>0</v>
      </c>
      <c r="O23" s="368" t="n">
        <v>0</v>
      </c>
      <c r="P23" s="368" t="n">
        <v>0</v>
      </c>
      <c r="Q23" s="368" t="n">
        <v>0</v>
      </c>
      <c r="R23" s="368" t="n">
        <v>0</v>
      </c>
      <c r="S23" s="368" t="n">
        <v>0</v>
      </c>
      <c r="T23" s="368" t="n">
        <v>0</v>
      </c>
      <c r="U23" s="368" t="n">
        <v>0</v>
      </c>
      <c r="V23" s="368" t="n">
        <v>0</v>
      </c>
      <c r="W23" s="368" t="n">
        <v>0</v>
      </c>
      <c r="X23" s="368" t="n">
        <v>0</v>
      </c>
      <c r="Y23" s="368" t="n">
        <v>31</v>
      </c>
      <c r="Z23" s="369"/>
    </row>
    <row r="24" s="203" customFormat="true" ht="21" hidden="false" customHeight="true" outlineLevel="0" collapsed="false">
      <c r="A24" s="349"/>
      <c r="B24" s="353" t="s">
        <v>460</v>
      </c>
      <c r="C24" s="368" t="n">
        <v>18</v>
      </c>
      <c r="D24" s="368" t="n">
        <v>0</v>
      </c>
      <c r="E24" s="368" t="n">
        <v>0</v>
      </c>
      <c r="F24" s="368" t="n">
        <v>0</v>
      </c>
      <c r="G24" s="368" t="n">
        <v>0</v>
      </c>
      <c r="H24" s="368" t="n">
        <v>0</v>
      </c>
      <c r="I24" s="368" t="n">
        <v>0</v>
      </c>
      <c r="J24" s="368" t="n">
        <v>0</v>
      </c>
      <c r="K24" s="368" t="n">
        <v>0</v>
      </c>
      <c r="L24" s="368" t="n">
        <v>0</v>
      </c>
      <c r="M24" s="368" t="n">
        <v>0</v>
      </c>
      <c r="N24" s="368" t="n">
        <v>0</v>
      </c>
      <c r="O24" s="368" t="n">
        <v>0</v>
      </c>
      <c r="P24" s="368" t="n">
        <v>0</v>
      </c>
      <c r="Q24" s="368" t="n">
        <v>0</v>
      </c>
      <c r="R24" s="368" t="n">
        <v>5</v>
      </c>
      <c r="S24" s="368" t="n">
        <v>0</v>
      </c>
      <c r="T24" s="368" t="n">
        <v>0</v>
      </c>
      <c r="U24" s="368" t="n">
        <v>0</v>
      </c>
      <c r="V24" s="368" t="n">
        <v>0</v>
      </c>
      <c r="W24" s="368" t="n">
        <v>0</v>
      </c>
      <c r="X24" s="368" t="n">
        <v>0</v>
      </c>
      <c r="Y24" s="368" t="n">
        <v>13</v>
      </c>
      <c r="Z24" s="369"/>
    </row>
    <row r="25" s="18" customFormat="true" ht="16.5" hidden="false" customHeight="true" outlineLevel="0" collapsed="false">
      <c r="A25" s="372"/>
      <c r="B25" s="372"/>
      <c r="C25" s="372"/>
      <c r="D25" s="372"/>
      <c r="E25" s="372"/>
      <c r="F25" s="373"/>
      <c r="G25" s="373"/>
      <c r="H25" s="374"/>
      <c r="I25" s="374"/>
      <c r="J25" s="374"/>
      <c r="K25" s="374"/>
      <c r="L25" s="374"/>
      <c r="M25" s="374"/>
      <c r="N25" s="374"/>
      <c r="O25" s="374"/>
      <c r="P25" s="374"/>
      <c r="Q25" s="372"/>
      <c r="R25" s="372"/>
      <c r="S25" s="372"/>
      <c r="T25" s="372"/>
      <c r="U25" s="372"/>
      <c r="V25" s="372"/>
      <c r="W25" s="372"/>
      <c r="X25" s="372"/>
      <c r="Y25" s="372"/>
      <c r="Z25" s="372"/>
    </row>
    <row r="26" s="14" customFormat="true" ht="16.5" hidden="false" customHeight="true" outlineLevel="0" collapsed="false">
      <c r="A26" s="46" t="s">
        <v>108</v>
      </c>
      <c r="B26" s="46"/>
      <c r="C26" s="46"/>
      <c r="D26" s="46"/>
      <c r="E26" s="124"/>
      <c r="F26" s="361"/>
      <c r="G26" s="361"/>
      <c r="H26" s="362"/>
      <c r="I26" s="362"/>
      <c r="J26" s="362"/>
      <c r="K26" s="362"/>
      <c r="L26" s="362"/>
      <c r="M26" s="362"/>
      <c r="N26" s="362"/>
      <c r="O26" s="362"/>
      <c r="P26" s="362"/>
      <c r="Q26" s="124"/>
      <c r="R26" s="124"/>
      <c r="S26" s="124"/>
      <c r="T26" s="124"/>
      <c r="U26" s="124"/>
      <c r="V26" s="124"/>
      <c r="W26" s="124"/>
      <c r="X26" s="124"/>
      <c r="Y26" s="124"/>
      <c r="Z26" s="124"/>
    </row>
    <row r="27" s="14" customFormat="true" ht="16.5" hidden="false" customHeight="true" outlineLevel="0" collapsed="false">
      <c r="A27" s="26" t="s">
        <v>353</v>
      </c>
      <c r="B27" s="26"/>
      <c r="C27" s="239"/>
      <c r="D27" s="239"/>
      <c r="E27" s="375"/>
      <c r="F27" s="375"/>
      <c r="G27" s="375"/>
      <c r="H27" s="375"/>
      <c r="I27" s="375"/>
      <c r="J27" s="375"/>
      <c r="K27" s="375"/>
      <c r="L27" s="375"/>
      <c r="M27" s="375"/>
      <c r="N27" s="375"/>
      <c r="O27" s="375"/>
      <c r="P27" s="375"/>
      <c r="Q27" s="375"/>
      <c r="R27" s="375"/>
      <c r="S27" s="375"/>
      <c r="T27" s="375"/>
      <c r="U27" s="375"/>
      <c r="V27" s="375"/>
      <c r="W27" s="375"/>
      <c r="X27" s="375"/>
      <c r="Y27" s="375"/>
      <c r="Z27" s="375"/>
    </row>
    <row r="28" s="14" customFormat="true" ht="16.5" hidden="false" customHeight="true" outlineLevel="0" collapsed="false"/>
    <row r="29" customFormat="false" ht="16.5" hidden="false" customHeight="true" outlineLevel="0" collapsed="false">
      <c r="A29" s="46" t="s">
        <v>111</v>
      </c>
      <c r="B29" s="46"/>
      <c r="C29" s="46"/>
      <c r="D29" s="46"/>
      <c r="E29" s="46"/>
      <c r="F29" s="46"/>
    </row>
  </sheetData>
  <mergeCells count="6">
    <mergeCell ref="A2:B3"/>
    <mergeCell ref="C2:C3"/>
    <mergeCell ref="D2:Y2"/>
    <mergeCell ref="A4:A24"/>
    <mergeCell ref="A26:D26"/>
    <mergeCell ref="A29:F29"/>
  </mergeCells>
  <hyperlinks>
    <hyperlink ref="Z3"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9.38"/>
    <col collapsed="false" customWidth="true" hidden="false" outlineLevel="0" max="2" min="2" style="0" width="40.38"/>
    <col collapsed="false" customWidth="true" hidden="false" outlineLevel="0" max="3" min="3" style="0" width="15.62"/>
    <col collapsed="false" customWidth="true" hidden="false" outlineLevel="0" max="10" min="4" style="0" width="17.88"/>
    <col collapsed="false" customWidth="true" hidden="false" outlineLevel="0" max="11" min="11" style="0" width="19.2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row>
    <row r="2" s="47" customFormat="true" ht="37.5" hidden="false" customHeight="true" outlineLevel="0" collapsed="false">
      <c r="A2" s="347" t="s">
        <v>440</v>
      </c>
      <c r="B2" s="347"/>
      <c r="C2" s="3" t="s">
        <v>76</v>
      </c>
      <c r="D2" s="3" t="s">
        <v>441</v>
      </c>
      <c r="E2" s="3"/>
      <c r="F2" s="3"/>
      <c r="G2" s="3"/>
      <c r="H2" s="3"/>
      <c r="I2" s="3"/>
      <c r="J2" s="3"/>
      <c r="K2" s="3"/>
      <c r="L2" s="156"/>
    </row>
    <row r="3" s="47" customFormat="true" ht="47.25" hidden="false" customHeight="true" outlineLevel="0" collapsed="false">
      <c r="A3" s="347"/>
      <c r="B3" s="347"/>
      <c r="C3" s="3"/>
      <c r="D3" s="3" t="s">
        <v>442</v>
      </c>
      <c r="E3" s="3" t="s">
        <v>443</v>
      </c>
      <c r="F3" s="3" t="s">
        <v>444</v>
      </c>
      <c r="G3" s="3" t="s">
        <v>325</v>
      </c>
      <c r="H3" s="3" t="s">
        <v>95</v>
      </c>
      <c r="I3" s="3" t="s">
        <v>445</v>
      </c>
      <c r="J3" s="3" t="s">
        <v>324</v>
      </c>
      <c r="K3" s="3" t="s">
        <v>446</v>
      </c>
      <c r="L3" s="32" t="s">
        <v>78</v>
      </c>
    </row>
    <row r="4" s="203" customFormat="true" ht="21" hidden="false" customHeight="true" outlineLevel="0" collapsed="false">
      <c r="A4" s="376" t="s">
        <v>447</v>
      </c>
      <c r="B4" s="377" t="s">
        <v>83</v>
      </c>
      <c r="C4" s="378" t="n">
        <v>4546.74</v>
      </c>
      <c r="D4" s="378" t="n">
        <v>2036.43589285714</v>
      </c>
      <c r="E4" s="378" t="n">
        <v>0.593214285714286</v>
      </c>
      <c r="F4" s="378" t="n">
        <v>1.01160714285714</v>
      </c>
      <c r="G4" s="378" t="n">
        <v>1014.16955357143</v>
      </c>
      <c r="H4" s="378" t="n">
        <v>1.01553571428571</v>
      </c>
      <c r="I4" s="378" t="n">
        <v>3.36973214285714</v>
      </c>
      <c r="J4" s="378" t="n">
        <v>620.877321428572</v>
      </c>
      <c r="K4" s="378" t="n">
        <v>869.267142857143</v>
      </c>
      <c r="L4" s="121"/>
    </row>
    <row r="5" s="203" customFormat="true" ht="21" hidden="false" customHeight="true" outlineLevel="0" collapsed="false">
      <c r="A5" s="376"/>
      <c r="B5" s="318" t="s">
        <v>442</v>
      </c>
      <c r="C5" s="379" t="n">
        <v>682.583392857143</v>
      </c>
      <c r="D5" s="379" t="n">
        <v>0</v>
      </c>
      <c r="E5" s="379" t="n">
        <v>0</v>
      </c>
      <c r="F5" s="379" t="n">
        <v>0</v>
      </c>
      <c r="G5" s="379" t="n">
        <v>482.404017857143</v>
      </c>
      <c r="H5" s="379" t="n">
        <v>0</v>
      </c>
      <c r="I5" s="379" t="n">
        <v>0</v>
      </c>
      <c r="J5" s="379" t="n">
        <v>200.179375</v>
      </c>
      <c r="K5" s="379" t="n">
        <v>0</v>
      </c>
      <c r="L5" s="121"/>
    </row>
    <row r="6" s="203" customFormat="true" ht="21" hidden="false" customHeight="true" outlineLevel="0" collapsed="false">
      <c r="A6" s="376"/>
      <c r="B6" s="380" t="s">
        <v>444</v>
      </c>
      <c r="C6" s="379" t="n">
        <v>16.5461607142857</v>
      </c>
      <c r="D6" s="379" t="n">
        <v>0</v>
      </c>
      <c r="E6" s="379" t="n">
        <v>0</v>
      </c>
      <c r="F6" s="379" t="n">
        <v>0</v>
      </c>
      <c r="G6" s="379" t="n">
        <v>0</v>
      </c>
      <c r="H6" s="379" t="n">
        <v>0</v>
      </c>
      <c r="I6" s="379" t="n">
        <v>0</v>
      </c>
      <c r="J6" s="328" t="n">
        <v>16.5461607142857</v>
      </c>
      <c r="K6" s="379" t="n">
        <v>0</v>
      </c>
      <c r="L6" s="121"/>
    </row>
    <row r="7" s="203" customFormat="true" ht="21" hidden="false" customHeight="true" outlineLevel="0" collapsed="false">
      <c r="A7" s="376"/>
      <c r="B7" s="380" t="s">
        <v>325</v>
      </c>
      <c r="C7" s="379" t="n">
        <v>1982.83348214286</v>
      </c>
      <c r="D7" s="328" t="n">
        <v>1111.46651785714</v>
      </c>
      <c r="E7" s="379" t="n">
        <v>0</v>
      </c>
      <c r="F7" s="328" t="n">
        <v>0</v>
      </c>
      <c r="G7" s="379" t="n">
        <v>0</v>
      </c>
      <c r="H7" s="379" t="n">
        <v>0</v>
      </c>
      <c r="I7" s="379" t="n">
        <v>0</v>
      </c>
      <c r="J7" s="328" t="n">
        <v>306.688839285714</v>
      </c>
      <c r="K7" s="328" t="n">
        <v>564.678125</v>
      </c>
      <c r="L7" s="121"/>
    </row>
    <row r="8" s="203" customFormat="true" ht="21" hidden="false" customHeight="true" outlineLevel="0" collapsed="false">
      <c r="A8" s="376"/>
      <c r="B8" s="318" t="s">
        <v>445</v>
      </c>
      <c r="C8" s="379" t="n">
        <v>8.03196428571429</v>
      </c>
      <c r="D8" s="379" t="n">
        <v>0</v>
      </c>
      <c r="E8" s="379" t="n">
        <v>0</v>
      </c>
      <c r="F8" s="379" t="n">
        <v>0</v>
      </c>
      <c r="G8" s="379" t="n">
        <v>0</v>
      </c>
      <c r="H8" s="379" t="n">
        <v>0</v>
      </c>
      <c r="I8" s="379" t="n">
        <v>0</v>
      </c>
      <c r="J8" s="379" t="n">
        <v>8.03196428571429</v>
      </c>
      <c r="K8" s="379" t="n">
        <v>0</v>
      </c>
      <c r="L8" s="121"/>
    </row>
    <row r="9" s="203" customFormat="true" ht="21" hidden="false" customHeight="true" outlineLevel="0" collapsed="false">
      <c r="A9" s="376"/>
      <c r="B9" s="318" t="s">
        <v>324</v>
      </c>
      <c r="C9" s="379" t="n">
        <v>1527.98741071429</v>
      </c>
      <c r="D9" s="379" t="n">
        <v>924.969375</v>
      </c>
      <c r="E9" s="379" t="n">
        <v>0.593214285714286</v>
      </c>
      <c r="F9" s="379" t="n">
        <v>1.01160714285714</v>
      </c>
      <c r="G9" s="379" t="n">
        <v>292.438928571429</v>
      </c>
      <c r="H9" s="379" t="n">
        <v>1.01553571428571</v>
      </c>
      <c r="I9" s="379" t="n">
        <v>3.36973214285714</v>
      </c>
      <c r="J9" s="379" t="n">
        <v>0</v>
      </c>
      <c r="K9" s="379" t="n">
        <v>304.589017857143</v>
      </c>
      <c r="L9" s="121"/>
    </row>
    <row r="10" s="203" customFormat="true" ht="21" hidden="false" customHeight="true" outlineLevel="0" collapsed="false">
      <c r="A10" s="376"/>
      <c r="B10" s="318" t="s">
        <v>446</v>
      </c>
      <c r="C10" s="379" t="n">
        <v>328.757589285714</v>
      </c>
      <c r="D10" s="379" t="n">
        <v>0</v>
      </c>
      <c r="E10" s="379" t="n">
        <v>0</v>
      </c>
      <c r="F10" s="379" t="n">
        <v>0</v>
      </c>
      <c r="G10" s="379" t="n">
        <v>239.326607142857</v>
      </c>
      <c r="H10" s="379" t="n">
        <v>0</v>
      </c>
      <c r="I10" s="379" t="n">
        <v>0</v>
      </c>
      <c r="J10" s="379" t="n">
        <v>89.4309821428572</v>
      </c>
      <c r="K10" s="379" t="n">
        <v>0</v>
      </c>
      <c r="L10" s="121"/>
    </row>
    <row r="11" s="14" customFormat="true" ht="16.5" hidden="false" customHeight="true" outlineLevel="0" collapsed="false">
      <c r="A11" s="124"/>
      <c r="B11" s="124"/>
      <c r="C11" s="124"/>
      <c r="D11" s="124"/>
      <c r="E11" s="124"/>
      <c r="F11" s="381"/>
      <c r="G11" s="381"/>
      <c r="H11" s="381"/>
      <c r="I11" s="381"/>
      <c r="J11" s="381"/>
      <c r="K11" s="381"/>
      <c r="L11" s="124"/>
    </row>
    <row r="12" s="14" customFormat="true" ht="16.5" hidden="false" customHeight="true" outlineLevel="0" collapsed="false">
      <c r="A12" s="30" t="s">
        <v>108</v>
      </c>
      <c r="B12" s="30"/>
      <c r="C12" s="30"/>
      <c r="D12" s="30"/>
      <c r="E12" s="124"/>
      <c r="F12" s="124"/>
      <c r="G12" s="124"/>
      <c r="H12" s="124"/>
      <c r="I12" s="124"/>
      <c r="J12" s="124"/>
      <c r="K12" s="124"/>
      <c r="L12" s="124"/>
    </row>
    <row r="13" s="14" customFormat="true" ht="16.5" hidden="false" customHeight="true" outlineLevel="0" collapsed="false">
      <c r="A13" s="285" t="s">
        <v>353</v>
      </c>
      <c r="B13" s="26"/>
      <c r="C13" s="26"/>
      <c r="D13" s="124"/>
      <c r="E13" s="124"/>
      <c r="F13" s="124"/>
      <c r="G13" s="124"/>
      <c r="H13" s="124"/>
      <c r="I13" s="124"/>
      <c r="J13" s="124"/>
      <c r="K13" s="124"/>
      <c r="L13" s="124"/>
    </row>
    <row r="14" s="14" customFormat="true" ht="16.5" hidden="false" customHeight="true" outlineLevel="0" collapsed="false"/>
    <row r="15" s="14" customFormat="true" ht="16.5" hidden="false" customHeight="true" outlineLevel="0" collapsed="false">
      <c r="A15" s="46" t="s">
        <v>111</v>
      </c>
      <c r="B15" s="46"/>
      <c r="C15" s="46"/>
      <c r="D15" s="46"/>
      <c r="E15" s="46"/>
      <c r="F15" s="46"/>
    </row>
  </sheetData>
  <mergeCells count="6">
    <mergeCell ref="A2:B3"/>
    <mergeCell ref="C2:C3"/>
    <mergeCell ref="D2:K2"/>
    <mergeCell ref="A4:A10"/>
    <mergeCell ref="A12:D12"/>
    <mergeCell ref="A15:F15"/>
  </mergeCells>
  <hyperlinks>
    <hyperlink ref="L3"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1.5"/>
    <col collapsed="false" customWidth="true" hidden="false" outlineLevel="0" max="2" min="2" style="0" width="21.5"/>
    <col collapsed="false" customWidth="true" hidden="false" outlineLevel="0" max="6" min="3" style="0" width="22.76"/>
    <col collapsed="false" customWidth="true" hidden="false" outlineLevel="0" max="7" min="7" style="0" width="13.2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37.5" hidden="false" customHeight="true" outlineLevel="0" collapsed="false">
      <c r="A2" s="3" t="s">
        <v>124</v>
      </c>
      <c r="B2" s="3" t="s">
        <v>76</v>
      </c>
      <c r="C2" s="3" t="s">
        <v>77</v>
      </c>
      <c r="D2" s="3"/>
      <c r="E2" s="3"/>
      <c r="F2" s="3"/>
      <c r="G2" s="32" t="s">
        <v>78</v>
      </c>
    </row>
    <row r="3" customFormat="false" ht="37.5" hidden="false" customHeight="true" outlineLevel="0" collapsed="false">
      <c r="A3" s="3"/>
      <c r="B3" s="3"/>
      <c r="C3" s="3" t="s">
        <v>79</v>
      </c>
      <c r="D3" s="3" t="s">
        <v>80</v>
      </c>
      <c r="E3" s="3" t="s">
        <v>81</v>
      </c>
      <c r="F3" s="3" t="s">
        <v>82</v>
      </c>
      <c r="G3" s="22"/>
    </row>
    <row r="4" customFormat="false" ht="21" hidden="false" customHeight="true" outlineLevel="0" collapsed="false">
      <c r="A4" s="20" t="s">
        <v>76</v>
      </c>
      <c r="B4" s="21" t="n">
        <v>2535853</v>
      </c>
      <c r="C4" s="21" t="n">
        <v>304</v>
      </c>
      <c r="D4" s="21" t="n">
        <v>177294</v>
      </c>
      <c r="E4" s="21" t="n">
        <v>2358213</v>
      </c>
      <c r="F4" s="21" t="n">
        <v>42</v>
      </c>
      <c r="G4" s="40"/>
    </row>
    <row r="5" customFormat="false" ht="21" hidden="false" customHeight="true" outlineLevel="0" collapsed="false">
      <c r="A5" s="41" t="s">
        <v>125</v>
      </c>
      <c r="B5" s="24" t="n">
        <v>820727</v>
      </c>
      <c r="C5" s="24" t="n">
        <v>102</v>
      </c>
      <c r="D5" s="24" t="n">
        <v>44689</v>
      </c>
      <c r="E5" s="24" t="n">
        <v>775924</v>
      </c>
      <c r="F5" s="24" t="n">
        <v>12</v>
      </c>
      <c r="G5" s="42"/>
    </row>
    <row r="6" customFormat="false" ht="21" hidden="false" customHeight="true" outlineLevel="0" collapsed="false">
      <c r="A6" s="41" t="n">
        <v>2010</v>
      </c>
      <c r="B6" s="24" t="n">
        <v>92966</v>
      </c>
      <c r="C6" s="24" t="n">
        <v>12</v>
      </c>
      <c r="D6" s="24" t="n">
        <v>9969</v>
      </c>
      <c r="E6" s="24" t="n">
        <v>82983</v>
      </c>
      <c r="F6" s="24" t="n">
        <v>2</v>
      </c>
      <c r="G6" s="42"/>
    </row>
    <row r="7" customFormat="false" ht="21" hidden="false" customHeight="true" outlineLevel="0" collapsed="false">
      <c r="A7" s="41" t="n">
        <v>2011</v>
      </c>
      <c r="B7" s="24" t="n">
        <v>133954</v>
      </c>
      <c r="C7" s="24" t="n">
        <v>24</v>
      </c>
      <c r="D7" s="24" t="n">
        <v>17401</v>
      </c>
      <c r="E7" s="24" t="n">
        <v>116527</v>
      </c>
      <c r="F7" s="24" t="n">
        <v>2</v>
      </c>
      <c r="G7" s="42"/>
    </row>
    <row r="8" customFormat="false" ht="21" hidden="false" customHeight="true" outlineLevel="0" collapsed="false">
      <c r="A8" s="41" t="n">
        <v>2012</v>
      </c>
      <c r="B8" s="24" t="n">
        <v>133723</v>
      </c>
      <c r="C8" s="24" t="n">
        <v>14</v>
      </c>
      <c r="D8" s="24" t="n">
        <v>13756</v>
      </c>
      <c r="E8" s="24" t="n">
        <v>119950</v>
      </c>
      <c r="F8" s="24" t="n">
        <v>3</v>
      </c>
      <c r="G8" s="42"/>
    </row>
    <row r="9" customFormat="false" ht="21" hidden="false" customHeight="true" outlineLevel="0" collapsed="false">
      <c r="A9" s="41" t="n">
        <v>2013</v>
      </c>
      <c r="B9" s="24" t="n">
        <v>134349</v>
      </c>
      <c r="C9" s="24" t="n">
        <v>28</v>
      </c>
      <c r="D9" s="24" t="n">
        <v>14702</v>
      </c>
      <c r="E9" s="24" t="n">
        <v>119617</v>
      </c>
      <c r="F9" s="24" t="n">
        <v>2</v>
      </c>
      <c r="G9" s="42"/>
    </row>
    <row r="10" customFormat="false" ht="21" hidden="false" customHeight="true" outlineLevel="0" collapsed="false">
      <c r="A10" s="41" t="n">
        <v>2014</v>
      </c>
      <c r="B10" s="24" t="n">
        <v>129220</v>
      </c>
      <c r="C10" s="24" t="n">
        <v>13</v>
      </c>
      <c r="D10" s="24" t="n">
        <v>13005</v>
      </c>
      <c r="E10" s="24" t="n">
        <v>116198</v>
      </c>
      <c r="F10" s="24" t="n">
        <v>4</v>
      </c>
      <c r="G10" s="42"/>
    </row>
    <row r="11" customFormat="false" ht="21" hidden="false" customHeight="true" outlineLevel="0" collapsed="false">
      <c r="A11" s="41" t="n">
        <v>2015</v>
      </c>
      <c r="B11" s="24" t="n">
        <v>147996</v>
      </c>
      <c r="C11" s="24" t="n">
        <v>19</v>
      </c>
      <c r="D11" s="24" t="n">
        <v>13489</v>
      </c>
      <c r="E11" s="24" t="n">
        <v>134486</v>
      </c>
      <c r="F11" s="24" t="n">
        <v>2</v>
      </c>
      <c r="G11" s="42"/>
    </row>
    <row r="12" customFormat="false" ht="21" hidden="false" customHeight="true" outlineLevel="0" collapsed="false">
      <c r="A12" s="41" t="n">
        <v>2016</v>
      </c>
      <c r="B12" s="24" t="n">
        <v>74633</v>
      </c>
      <c r="C12" s="24" t="n">
        <v>7</v>
      </c>
      <c r="D12" s="24" t="n">
        <v>7516</v>
      </c>
      <c r="E12" s="24" t="n">
        <v>67109</v>
      </c>
      <c r="F12" s="24" t="n">
        <v>1</v>
      </c>
      <c r="G12" s="42"/>
    </row>
    <row r="13" customFormat="false" ht="21" hidden="false" customHeight="true" outlineLevel="0" collapsed="false">
      <c r="A13" s="41" t="n">
        <v>2017</v>
      </c>
      <c r="B13" s="24" t="n">
        <v>90570</v>
      </c>
      <c r="C13" s="24" t="n">
        <v>9</v>
      </c>
      <c r="D13" s="24" t="n">
        <v>5850</v>
      </c>
      <c r="E13" s="24" t="n">
        <v>84710</v>
      </c>
      <c r="F13" s="24" t="n">
        <v>1</v>
      </c>
      <c r="G13" s="42"/>
    </row>
    <row r="14" customFormat="false" ht="21" hidden="false" customHeight="true" outlineLevel="0" collapsed="false">
      <c r="A14" s="41" t="n">
        <v>2018</v>
      </c>
      <c r="B14" s="24" t="n">
        <v>157742</v>
      </c>
      <c r="C14" s="24" t="n">
        <v>8</v>
      </c>
      <c r="D14" s="24" t="n">
        <v>10803</v>
      </c>
      <c r="E14" s="24" t="n">
        <v>146927</v>
      </c>
      <c r="F14" s="24" t="n">
        <v>4</v>
      </c>
      <c r="G14" s="42"/>
    </row>
    <row r="15" customFormat="false" ht="21" hidden="false" customHeight="true" outlineLevel="0" collapsed="false">
      <c r="A15" s="41" t="n">
        <v>2019</v>
      </c>
      <c r="B15" s="24" t="n">
        <v>201798</v>
      </c>
      <c r="C15" s="24" t="n">
        <v>27</v>
      </c>
      <c r="D15" s="24" t="n">
        <v>13587</v>
      </c>
      <c r="E15" s="24" t="n">
        <v>188181</v>
      </c>
      <c r="F15" s="24" t="n">
        <v>3</v>
      </c>
      <c r="G15" s="42"/>
    </row>
    <row r="16" customFormat="false" ht="21" hidden="false" customHeight="true" outlineLevel="0" collapsed="false">
      <c r="A16" s="41" t="n">
        <v>2020</v>
      </c>
      <c r="B16" s="24" t="n">
        <v>168084</v>
      </c>
      <c r="C16" s="24" t="n">
        <v>13</v>
      </c>
      <c r="D16" s="24" t="n">
        <v>7436</v>
      </c>
      <c r="E16" s="24" t="n">
        <v>160632</v>
      </c>
      <c r="F16" s="24" t="n">
        <v>3</v>
      </c>
      <c r="G16" s="42"/>
    </row>
    <row r="17" customFormat="false" ht="21" hidden="false" customHeight="true" outlineLevel="0" collapsed="false">
      <c r="A17" s="41" t="n">
        <v>2021</v>
      </c>
      <c r="B17" s="24" t="n">
        <v>159464</v>
      </c>
      <c r="C17" s="24" t="n">
        <v>5</v>
      </c>
      <c r="D17" s="24" t="n">
        <v>3152</v>
      </c>
      <c r="E17" s="24" t="n">
        <v>156304</v>
      </c>
      <c r="F17" s="24" t="n">
        <v>3</v>
      </c>
      <c r="G17" s="42"/>
    </row>
    <row r="18" customFormat="false" ht="21" hidden="false" customHeight="true" outlineLevel="0" collapsed="false">
      <c r="A18" s="41" t="n">
        <v>2022</v>
      </c>
      <c r="B18" s="24" t="n">
        <v>90627</v>
      </c>
      <c r="C18" s="24" t="n">
        <v>23</v>
      </c>
      <c r="D18" s="24" t="n">
        <v>1939</v>
      </c>
      <c r="E18" s="24" t="n">
        <v>88665</v>
      </c>
      <c r="F18" s="24" t="n">
        <v>0</v>
      </c>
      <c r="G18" s="42"/>
    </row>
    <row r="19" customFormat="false" ht="19.5" hidden="false" customHeight="true" outlineLevel="0" collapsed="false">
      <c r="A19" s="43"/>
      <c r="B19" s="44"/>
      <c r="C19" s="44"/>
      <c r="D19" s="44"/>
      <c r="E19" s="44"/>
      <c r="F19" s="44"/>
      <c r="G19" s="42"/>
    </row>
    <row r="20" s="14" customFormat="true" ht="16.5" hidden="false" customHeight="true" outlineLevel="0" collapsed="false">
      <c r="A20" s="26" t="s">
        <v>108</v>
      </c>
      <c r="B20" s="22"/>
      <c r="C20" s="22"/>
      <c r="D20" s="22"/>
      <c r="E20" s="22"/>
      <c r="F20" s="22"/>
      <c r="G20" s="45"/>
    </row>
    <row r="21" s="14" customFormat="true" ht="16.5" hidden="false" customHeight="true" outlineLevel="0" collapsed="false">
      <c r="A21" s="27" t="s">
        <v>109</v>
      </c>
      <c r="B21" s="27"/>
      <c r="C21" s="27"/>
      <c r="D21" s="27"/>
      <c r="E21" s="27"/>
      <c r="F21" s="27"/>
      <c r="G21" s="45"/>
    </row>
    <row r="22" s="14" customFormat="true" ht="16.5" hidden="false" customHeight="true" outlineLevel="0" collapsed="false">
      <c r="A22" s="39"/>
      <c r="B22" s="39"/>
      <c r="C22" s="39"/>
      <c r="D22" s="39"/>
      <c r="E22" s="39"/>
      <c r="F22" s="39"/>
      <c r="G22" s="45"/>
    </row>
    <row r="23" s="14" customFormat="true" ht="16.5" hidden="false" customHeight="true" outlineLevel="0" collapsed="false">
      <c r="A23" s="27" t="s">
        <v>126</v>
      </c>
      <c r="B23" s="27"/>
      <c r="C23" s="27"/>
      <c r="D23" s="27"/>
      <c r="E23" s="27"/>
      <c r="F23" s="27"/>
      <c r="G23" s="45"/>
    </row>
    <row r="24" customFormat="false" ht="15.75" hidden="false" customHeight="true" outlineLevel="0" collapsed="false">
      <c r="A24" s="28" t="s">
        <v>110</v>
      </c>
      <c r="B24" s="28"/>
      <c r="C24" s="28"/>
      <c r="D24" s="28"/>
      <c r="E24" s="28"/>
      <c r="F24" s="28"/>
    </row>
    <row r="25" customFormat="false" ht="15.75" hidden="false" customHeight="true" outlineLevel="0" collapsed="false">
      <c r="A25" s="28"/>
      <c r="B25" s="28"/>
      <c r="C25" s="28"/>
      <c r="D25" s="28"/>
      <c r="E25" s="28"/>
      <c r="F25" s="28"/>
    </row>
    <row r="26" customFormat="false" ht="16.5" hidden="false" customHeight="true" outlineLevel="0" collapsed="false">
      <c r="A26" s="46" t="s">
        <v>111</v>
      </c>
      <c r="B26" s="46"/>
      <c r="C26" s="46"/>
      <c r="D26" s="46"/>
      <c r="E26" s="46"/>
      <c r="F26" s="46"/>
      <c r="G26" s="29"/>
    </row>
  </sheetData>
  <mergeCells count="7">
    <mergeCell ref="A2:A3"/>
    <mergeCell ref="B2:B3"/>
    <mergeCell ref="C2:F2"/>
    <mergeCell ref="A21:F21"/>
    <mergeCell ref="A23:F23"/>
    <mergeCell ref="A24:F25"/>
    <mergeCell ref="A26:F26"/>
  </mergeCells>
  <hyperlinks>
    <hyperlink ref="G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9.62"/>
    <col collapsed="false" customWidth="true" hidden="false" outlineLevel="0" max="2" min="2" style="0" width="35.12"/>
    <col collapsed="false" customWidth="true" hidden="false" outlineLevel="0" max="3" min="3" style="0" width="15"/>
    <col collapsed="false" customWidth="true" hidden="false" outlineLevel="0" max="13" min="4" style="0" width="14.5"/>
    <col collapsed="false" customWidth="true" hidden="false" outlineLevel="0" max="18" min="14" style="0" width="15.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row>
    <row r="2" s="47" customFormat="true" ht="37.5" hidden="false" customHeight="true" outlineLevel="0" collapsed="false">
      <c r="A2" s="347" t="s">
        <v>440</v>
      </c>
      <c r="B2" s="347"/>
      <c r="C2" s="3" t="s">
        <v>76</v>
      </c>
      <c r="D2" s="3" t="s">
        <v>441</v>
      </c>
      <c r="E2" s="3"/>
      <c r="F2" s="3"/>
      <c r="G2" s="3"/>
      <c r="H2" s="3"/>
      <c r="I2" s="3"/>
      <c r="J2" s="3"/>
      <c r="K2" s="3"/>
      <c r="L2" s="3"/>
      <c r="M2" s="3"/>
      <c r="N2" s="3"/>
      <c r="O2" s="3"/>
      <c r="P2" s="3"/>
      <c r="Q2" s="3"/>
      <c r="R2" s="3"/>
      <c r="S2" s="156"/>
    </row>
    <row r="3" s="47" customFormat="true" ht="52.5" hidden="false" customHeight="true" outlineLevel="0" collapsed="false">
      <c r="A3" s="347"/>
      <c r="B3" s="347"/>
      <c r="C3" s="3"/>
      <c r="D3" s="3" t="s">
        <v>442</v>
      </c>
      <c r="E3" s="3" t="s">
        <v>444</v>
      </c>
      <c r="F3" s="3" t="s">
        <v>325</v>
      </c>
      <c r="G3" s="3" t="s">
        <v>449</v>
      </c>
      <c r="H3" s="3" t="s">
        <v>451</v>
      </c>
      <c r="I3" s="3" t="s">
        <v>445</v>
      </c>
      <c r="J3" s="3" t="s">
        <v>452</v>
      </c>
      <c r="K3" s="3" t="s">
        <v>101</v>
      </c>
      <c r="L3" s="3" t="s">
        <v>324</v>
      </c>
      <c r="M3" s="3" t="s">
        <v>453</v>
      </c>
      <c r="N3" s="3" t="s">
        <v>446</v>
      </c>
      <c r="O3" s="3" t="s">
        <v>455</v>
      </c>
      <c r="P3" s="3" t="s">
        <v>456</v>
      </c>
      <c r="Q3" s="3" t="s">
        <v>460</v>
      </c>
      <c r="R3" s="3" t="s">
        <v>82</v>
      </c>
      <c r="S3" s="32" t="s">
        <v>78</v>
      </c>
    </row>
    <row r="4" s="203" customFormat="true" ht="21" hidden="false" customHeight="true" outlineLevel="0" collapsed="false">
      <c r="A4" s="376" t="s">
        <v>447</v>
      </c>
      <c r="B4" s="377" t="s">
        <v>83</v>
      </c>
      <c r="C4" s="378" t="n">
        <v>4069.43866071429</v>
      </c>
      <c r="D4" s="378" t="n">
        <v>51.9082142857143</v>
      </c>
      <c r="E4" s="378" t="n">
        <v>14.4600892857143</v>
      </c>
      <c r="F4" s="378" t="n">
        <v>10.704375</v>
      </c>
      <c r="G4" s="378" t="n">
        <v>17.6338392857143</v>
      </c>
      <c r="H4" s="378" t="n">
        <v>101.303125</v>
      </c>
      <c r="I4" s="378" t="n">
        <v>0.157142857142857</v>
      </c>
      <c r="J4" s="378" t="n">
        <v>6.87794642857143</v>
      </c>
      <c r="K4" s="378" t="n">
        <v>9.41875</v>
      </c>
      <c r="L4" s="378" t="n">
        <v>7.2325</v>
      </c>
      <c r="M4" s="378" t="n">
        <v>0.0491071428571429</v>
      </c>
      <c r="N4" s="378" t="n">
        <v>3.24008928571429</v>
      </c>
      <c r="O4" s="378" t="n">
        <v>4.42160714285714</v>
      </c>
      <c r="P4" s="378" t="n">
        <v>107.416964285714</v>
      </c>
      <c r="Q4" s="378" t="n">
        <v>0.00982142857142857</v>
      </c>
      <c r="R4" s="378" t="n">
        <v>3734.60508928571</v>
      </c>
      <c r="S4" s="382"/>
    </row>
    <row r="5" s="203" customFormat="true" ht="21" hidden="false" customHeight="true" outlineLevel="0" collapsed="false">
      <c r="A5" s="376"/>
      <c r="B5" s="318" t="s">
        <v>442</v>
      </c>
      <c r="C5" s="379" t="n">
        <v>2.43223214285714</v>
      </c>
      <c r="D5" s="379" t="n">
        <v>0</v>
      </c>
      <c r="E5" s="379" t="n">
        <v>0</v>
      </c>
      <c r="F5" s="379" t="n">
        <v>0</v>
      </c>
      <c r="G5" s="379" t="n">
        <v>0.19</v>
      </c>
      <c r="H5" s="379" t="n">
        <v>0</v>
      </c>
      <c r="I5" s="379" t="n">
        <v>0</v>
      </c>
      <c r="J5" s="379" t="n">
        <v>0</v>
      </c>
      <c r="K5" s="379" t="n">
        <v>0</v>
      </c>
      <c r="L5" s="379" t="n">
        <v>2.19116071428571</v>
      </c>
      <c r="M5" s="379" t="n">
        <v>0</v>
      </c>
      <c r="N5" s="379" t="n">
        <v>0.0510714285714286</v>
      </c>
      <c r="O5" s="379" t="n">
        <v>0</v>
      </c>
      <c r="P5" s="379" t="n">
        <v>0</v>
      </c>
      <c r="Q5" s="379" t="n">
        <v>0</v>
      </c>
      <c r="R5" s="379" t="n">
        <v>0</v>
      </c>
      <c r="S5" s="337"/>
    </row>
    <row r="6" s="203" customFormat="true" ht="21" hidden="false" customHeight="true" outlineLevel="0" collapsed="false">
      <c r="A6" s="376"/>
      <c r="B6" s="318" t="s">
        <v>443</v>
      </c>
      <c r="C6" s="379" t="n">
        <v>0.887857142857143</v>
      </c>
      <c r="D6" s="379" t="n">
        <v>0</v>
      </c>
      <c r="E6" s="379" t="n">
        <v>0</v>
      </c>
      <c r="F6" s="379" t="n">
        <v>0</v>
      </c>
      <c r="G6" s="379" t="n">
        <v>0</v>
      </c>
      <c r="H6" s="379" t="n">
        <v>0</v>
      </c>
      <c r="I6" s="379" t="n">
        <v>0</v>
      </c>
      <c r="J6" s="379" t="n">
        <v>0</v>
      </c>
      <c r="K6" s="379" t="n">
        <v>0</v>
      </c>
      <c r="L6" s="379" t="n">
        <v>0</v>
      </c>
      <c r="M6" s="379" t="n">
        <v>0</v>
      </c>
      <c r="N6" s="379" t="n">
        <v>0</v>
      </c>
      <c r="O6" s="379" t="n">
        <v>0</v>
      </c>
      <c r="P6" s="379" t="n">
        <v>0</v>
      </c>
      <c r="Q6" s="379" t="n">
        <v>0</v>
      </c>
      <c r="R6" s="379" t="n">
        <v>0.887857142857143</v>
      </c>
      <c r="S6" s="337"/>
    </row>
    <row r="7" s="203" customFormat="true" ht="21" hidden="false" customHeight="true" outlineLevel="0" collapsed="false">
      <c r="A7" s="376"/>
      <c r="B7" s="318" t="s">
        <v>444</v>
      </c>
      <c r="C7" s="379" t="n">
        <v>1.93776785714286</v>
      </c>
      <c r="D7" s="379" t="n">
        <v>0</v>
      </c>
      <c r="E7" s="379" t="n">
        <v>0</v>
      </c>
      <c r="F7" s="379" t="n">
        <v>0.53625</v>
      </c>
      <c r="G7" s="379" t="n">
        <v>0</v>
      </c>
      <c r="H7" s="379" t="n">
        <v>1.01258928571429</v>
      </c>
      <c r="I7" s="379" t="n">
        <v>0</v>
      </c>
      <c r="J7" s="379" t="n">
        <v>0</v>
      </c>
      <c r="K7" s="379" t="n">
        <v>0</v>
      </c>
      <c r="L7" s="379" t="n">
        <v>0.379107142857143</v>
      </c>
      <c r="M7" s="379" t="n">
        <v>0</v>
      </c>
      <c r="N7" s="379" t="n">
        <v>0</v>
      </c>
      <c r="O7" s="379" t="n">
        <v>0</v>
      </c>
      <c r="P7" s="379" t="n">
        <v>0</v>
      </c>
      <c r="Q7" s="379" t="n">
        <v>0</v>
      </c>
      <c r="R7" s="379" t="n">
        <v>0.00982142857142857</v>
      </c>
      <c r="S7" s="337"/>
    </row>
    <row r="8" s="203" customFormat="true" ht="21" hidden="false" customHeight="true" outlineLevel="0" collapsed="false">
      <c r="A8" s="376"/>
      <c r="B8" s="318" t="s">
        <v>325</v>
      </c>
      <c r="C8" s="379" t="n">
        <v>1.47517857142857</v>
      </c>
      <c r="D8" s="379" t="n">
        <v>1.47517857142857</v>
      </c>
      <c r="E8" s="379" t="n">
        <v>0</v>
      </c>
      <c r="F8" s="379" t="n">
        <v>0</v>
      </c>
      <c r="G8" s="379" t="n">
        <v>0</v>
      </c>
      <c r="H8" s="379" t="n">
        <v>0</v>
      </c>
      <c r="I8" s="379" t="n">
        <v>0</v>
      </c>
      <c r="J8" s="379" t="n">
        <v>0</v>
      </c>
      <c r="K8" s="379" t="n">
        <v>0</v>
      </c>
      <c r="L8" s="379" t="n">
        <v>0</v>
      </c>
      <c r="M8" s="379" t="n">
        <v>0</v>
      </c>
      <c r="N8" s="379" t="n">
        <v>0</v>
      </c>
      <c r="O8" s="379" t="n">
        <v>0</v>
      </c>
      <c r="P8" s="379" t="n">
        <v>0</v>
      </c>
      <c r="Q8" s="379" t="n">
        <v>0</v>
      </c>
      <c r="R8" s="379" t="n">
        <v>0</v>
      </c>
      <c r="S8" s="337"/>
    </row>
    <row r="9" s="203" customFormat="true" ht="21" hidden="false" customHeight="true" outlineLevel="0" collapsed="false">
      <c r="A9" s="376"/>
      <c r="B9" s="318" t="s">
        <v>449</v>
      </c>
      <c r="C9" s="379" t="n">
        <v>0.691428571428572</v>
      </c>
      <c r="D9" s="379" t="n">
        <v>0.237678571428571</v>
      </c>
      <c r="E9" s="379" t="n">
        <v>0</v>
      </c>
      <c r="F9" s="379" t="n">
        <v>0</v>
      </c>
      <c r="G9" s="379" t="n">
        <v>0</v>
      </c>
      <c r="H9" s="379" t="n">
        <v>0</v>
      </c>
      <c r="I9" s="379" t="n">
        <v>0</v>
      </c>
      <c r="J9" s="379" t="n">
        <v>0</v>
      </c>
      <c r="K9" s="379" t="n">
        <v>0</v>
      </c>
      <c r="L9" s="379" t="n">
        <v>0</v>
      </c>
      <c r="M9" s="379" t="n">
        <v>0</v>
      </c>
      <c r="N9" s="379" t="n">
        <v>0.45375</v>
      </c>
      <c r="O9" s="379" t="n">
        <v>0</v>
      </c>
      <c r="P9" s="379" t="n">
        <v>0</v>
      </c>
      <c r="Q9" s="379" t="n">
        <v>0</v>
      </c>
      <c r="R9" s="379" t="n">
        <v>0</v>
      </c>
      <c r="S9" s="337"/>
    </row>
    <row r="10" s="203" customFormat="true" ht="21" hidden="false" customHeight="true" outlineLevel="0" collapsed="false">
      <c r="A10" s="376"/>
      <c r="B10" s="318" t="s">
        <v>354</v>
      </c>
      <c r="C10" s="379" t="n">
        <v>0.3575</v>
      </c>
      <c r="D10" s="379" t="n">
        <v>0</v>
      </c>
      <c r="E10" s="379" t="n">
        <v>0</v>
      </c>
      <c r="F10" s="379" t="n">
        <v>0.3575</v>
      </c>
      <c r="G10" s="379" t="n">
        <v>0</v>
      </c>
      <c r="H10" s="379" t="n">
        <v>0</v>
      </c>
      <c r="I10" s="379" t="n">
        <v>0</v>
      </c>
      <c r="J10" s="379" t="n">
        <v>0</v>
      </c>
      <c r="K10" s="379" t="n">
        <v>0</v>
      </c>
      <c r="L10" s="379" t="n">
        <v>0</v>
      </c>
      <c r="M10" s="379" t="n">
        <v>0</v>
      </c>
      <c r="N10" s="379" t="n">
        <v>0</v>
      </c>
      <c r="O10" s="379" t="n">
        <v>0</v>
      </c>
      <c r="P10" s="379" t="n">
        <v>0</v>
      </c>
      <c r="Q10" s="379" t="n">
        <v>0</v>
      </c>
      <c r="R10" s="379" t="n">
        <v>0</v>
      </c>
      <c r="S10" s="337"/>
    </row>
    <row r="11" s="203" customFormat="true" ht="21" hidden="false" customHeight="true" outlineLevel="0" collapsed="false">
      <c r="A11" s="376"/>
      <c r="B11" s="318" t="s">
        <v>95</v>
      </c>
      <c r="C11" s="379" t="n">
        <v>1.24241071428571</v>
      </c>
      <c r="D11" s="379" t="n">
        <v>0</v>
      </c>
      <c r="E11" s="379" t="n">
        <v>0</v>
      </c>
      <c r="F11" s="379" t="n">
        <v>0</v>
      </c>
      <c r="G11" s="379" t="n">
        <v>0</v>
      </c>
      <c r="H11" s="379" t="n">
        <v>0</v>
      </c>
      <c r="I11" s="379" t="n">
        <v>0</v>
      </c>
      <c r="J11" s="379" t="n">
        <v>0</v>
      </c>
      <c r="K11" s="379" t="n">
        <v>0</v>
      </c>
      <c r="L11" s="379" t="n">
        <v>1.24241071428571</v>
      </c>
      <c r="M11" s="379" t="n">
        <v>0</v>
      </c>
      <c r="N11" s="379" t="n">
        <v>0</v>
      </c>
      <c r="O11" s="379" t="n">
        <v>0</v>
      </c>
      <c r="P11" s="379" t="n">
        <v>0</v>
      </c>
      <c r="Q11" s="379" t="n">
        <v>0</v>
      </c>
      <c r="R11" s="379" t="n">
        <v>0</v>
      </c>
      <c r="S11" s="337"/>
    </row>
    <row r="12" s="203" customFormat="true" ht="21" hidden="false" customHeight="true" outlineLevel="0" collapsed="false">
      <c r="A12" s="376"/>
      <c r="B12" s="318" t="s">
        <v>451</v>
      </c>
      <c r="C12" s="379" t="n">
        <v>1826.19839285714</v>
      </c>
      <c r="D12" s="379" t="n">
        <v>0</v>
      </c>
      <c r="E12" s="379" t="n">
        <v>14.4600892857143</v>
      </c>
      <c r="F12" s="379" t="n">
        <v>0</v>
      </c>
      <c r="G12" s="379" t="n">
        <v>0</v>
      </c>
      <c r="H12" s="379" t="n">
        <v>0</v>
      </c>
      <c r="I12" s="379" t="n">
        <v>0</v>
      </c>
      <c r="J12" s="379" t="n">
        <v>0</v>
      </c>
      <c r="K12" s="379" t="n">
        <v>0.601071428571429</v>
      </c>
      <c r="L12" s="379" t="n">
        <v>0.81125</v>
      </c>
      <c r="M12" s="379" t="n">
        <v>0</v>
      </c>
      <c r="N12" s="379" t="n">
        <v>0</v>
      </c>
      <c r="O12" s="379" t="n">
        <v>0</v>
      </c>
      <c r="P12" s="379" t="n">
        <v>99.460625</v>
      </c>
      <c r="Q12" s="379" t="n">
        <v>0</v>
      </c>
      <c r="R12" s="379" t="n">
        <v>1710.86535714286</v>
      </c>
      <c r="S12" s="337"/>
    </row>
    <row r="13" s="203" customFormat="true" ht="21" hidden="false" customHeight="true" outlineLevel="0" collapsed="false">
      <c r="A13" s="376"/>
      <c r="B13" s="318" t="s">
        <v>445</v>
      </c>
      <c r="C13" s="379" t="n">
        <v>6.31419642857143</v>
      </c>
      <c r="D13" s="379" t="n">
        <v>0</v>
      </c>
      <c r="E13" s="379" t="n">
        <v>0</v>
      </c>
      <c r="F13" s="379" t="n">
        <v>1.43883928571429</v>
      </c>
      <c r="G13" s="379" t="n">
        <v>0</v>
      </c>
      <c r="H13" s="379" t="n">
        <v>0</v>
      </c>
      <c r="I13" s="379" t="n">
        <v>0</v>
      </c>
      <c r="J13" s="379" t="n">
        <v>0</v>
      </c>
      <c r="K13" s="379" t="n">
        <v>0</v>
      </c>
      <c r="L13" s="379" t="n">
        <v>2.60857142857143</v>
      </c>
      <c r="M13" s="379" t="n">
        <v>0</v>
      </c>
      <c r="N13" s="379" t="n">
        <v>0</v>
      </c>
      <c r="O13" s="379" t="n">
        <v>0</v>
      </c>
      <c r="P13" s="379" t="n">
        <v>0</v>
      </c>
      <c r="Q13" s="379" t="n">
        <v>0</v>
      </c>
      <c r="R13" s="379" t="n">
        <v>2.26678571428571</v>
      </c>
      <c r="S13" s="337"/>
    </row>
    <row r="14" s="203" customFormat="true" ht="21" hidden="false" customHeight="true" outlineLevel="0" collapsed="false">
      <c r="A14" s="376"/>
      <c r="B14" s="318" t="s">
        <v>101</v>
      </c>
      <c r="C14" s="379" t="n">
        <v>104.0325</v>
      </c>
      <c r="D14" s="379" t="n">
        <v>0</v>
      </c>
      <c r="E14" s="379" t="n">
        <v>0</v>
      </c>
      <c r="F14" s="379" t="n">
        <v>0</v>
      </c>
      <c r="G14" s="379" t="n">
        <v>0</v>
      </c>
      <c r="H14" s="379" t="n">
        <v>2.58991071428571</v>
      </c>
      <c r="I14" s="379" t="n">
        <v>0</v>
      </c>
      <c r="J14" s="379" t="n">
        <v>6.87794642857143</v>
      </c>
      <c r="K14" s="379" t="n">
        <v>0</v>
      </c>
      <c r="L14" s="379" t="n">
        <v>0</v>
      </c>
      <c r="M14" s="379" t="n">
        <v>0</v>
      </c>
      <c r="N14" s="379" t="n">
        <v>0</v>
      </c>
      <c r="O14" s="379" t="n">
        <v>4.42160714285714</v>
      </c>
      <c r="P14" s="379" t="n">
        <v>7.95633928571429</v>
      </c>
      <c r="Q14" s="379" t="n">
        <v>0</v>
      </c>
      <c r="R14" s="379" t="n">
        <v>82.1866964285714</v>
      </c>
      <c r="S14" s="337"/>
    </row>
    <row r="15" s="203" customFormat="true" ht="21" hidden="false" customHeight="true" outlineLevel="0" collapsed="false">
      <c r="A15" s="376"/>
      <c r="B15" s="318" t="s">
        <v>324</v>
      </c>
      <c r="C15" s="379" t="n">
        <v>51.8758035714286</v>
      </c>
      <c r="D15" s="379" t="n">
        <v>48.00125</v>
      </c>
      <c r="E15" s="379" t="n">
        <v>0</v>
      </c>
      <c r="F15" s="379" t="n">
        <v>0.869196428571429</v>
      </c>
      <c r="G15" s="379" t="n">
        <v>0</v>
      </c>
      <c r="H15" s="379" t="n">
        <v>0</v>
      </c>
      <c r="I15" s="379" t="n">
        <v>0.157142857142857</v>
      </c>
      <c r="J15" s="379" t="n">
        <v>0</v>
      </c>
      <c r="K15" s="379" t="n">
        <v>0.0540178571428572</v>
      </c>
      <c r="L15" s="379" t="n">
        <v>0</v>
      </c>
      <c r="M15" s="379" t="n">
        <v>0.0491071428571429</v>
      </c>
      <c r="N15" s="379" t="n">
        <v>2.73526785714286</v>
      </c>
      <c r="O15" s="379" t="n">
        <v>0</v>
      </c>
      <c r="P15" s="379" t="n">
        <v>0</v>
      </c>
      <c r="Q15" s="379" t="n">
        <v>0.00982142857142857</v>
      </c>
      <c r="R15" s="379" t="n">
        <v>0</v>
      </c>
      <c r="S15" s="337"/>
    </row>
    <row r="16" s="203" customFormat="true" ht="21" hidden="false" customHeight="true" outlineLevel="0" collapsed="false">
      <c r="A16" s="376"/>
      <c r="B16" s="318" t="s">
        <v>446</v>
      </c>
      <c r="C16" s="379" t="n">
        <v>19.6379464285714</v>
      </c>
      <c r="D16" s="379" t="n">
        <v>2.19410714285714</v>
      </c>
      <c r="E16" s="379" t="n">
        <v>0</v>
      </c>
      <c r="F16" s="379" t="n">
        <v>0</v>
      </c>
      <c r="G16" s="379" t="n">
        <v>17.4438392857143</v>
      </c>
      <c r="H16" s="379" t="n">
        <v>0</v>
      </c>
      <c r="I16" s="379" t="n">
        <v>0</v>
      </c>
      <c r="J16" s="379" t="n">
        <v>0</v>
      </c>
      <c r="K16" s="379" t="n">
        <v>0</v>
      </c>
      <c r="L16" s="379" t="n">
        <v>0</v>
      </c>
      <c r="M16" s="379" t="n">
        <v>0</v>
      </c>
      <c r="N16" s="379" t="n">
        <v>0</v>
      </c>
      <c r="O16" s="379" t="n">
        <v>0</v>
      </c>
      <c r="P16" s="379" t="n">
        <v>0</v>
      </c>
      <c r="Q16" s="379" t="n">
        <v>0</v>
      </c>
      <c r="R16" s="379" t="n">
        <v>0</v>
      </c>
      <c r="S16" s="337"/>
    </row>
    <row r="17" s="203" customFormat="true" ht="21" hidden="false" customHeight="true" outlineLevel="0" collapsed="false">
      <c r="A17" s="376"/>
      <c r="B17" s="318" t="s">
        <v>454</v>
      </c>
      <c r="C17" s="379" t="n">
        <v>7.94848214285714</v>
      </c>
      <c r="D17" s="379" t="n">
        <v>0</v>
      </c>
      <c r="E17" s="379" t="n">
        <v>0</v>
      </c>
      <c r="F17" s="379" t="n">
        <v>7.50258928571429</v>
      </c>
      <c r="G17" s="379" t="n">
        <v>0</v>
      </c>
      <c r="H17" s="379" t="n">
        <v>0</v>
      </c>
      <c r="I17" s="379" t="n">
        <v>0</v>
      </c>
      <c r="J17" s="379" t="n">
        <v>0</v>
      </c>
      <c r="K17" s="379" t="n">
        <v>0</v>
      </c>
      <c r="L17" s="379" t="n">
        <v>0</v>
      </c>
      <c r="M17" s="379" t="n">
        <v>0</v>
      </c>
      <c r="N17" s="379" t="n">
        <v>0</v>
      </c>
      <c r="O17" s="379" t="n">
        <v>0</v>
      </c>
      <c r="P17" s="379" t="n">
        <v>0</v>
      </c>
      <c r="Q17" s="379" t="n">
        <v>0</v>
      </c>
      <c r="R17" s="379" t="n">
        <v>0.445892857142857</v>
      </c>
      <c r="S17" s="337"/>
    </row>
    <row r="18" s="203" customFormat="true" ht="21" hidden="false" customHeight="true" outlineLevel="0" collapsed="false">
      <c r="A18" s="376"/>
      <c r="B18" s="318" t="s">
        <v>456</v>
      </c>
      <c r="C18" s="379" t="n">
        <v>2044.40696428571</v>
      </c>
      <c r="D18" s="379" t="n">
        <v>0</v>
      </c>
      <c r="E18" s="379" t="n">
        <v>0</v>
      </c>
      <c r="F18" s="379" t="n">
        <v>0</v>
      </c>
      <c r="G18" s="379" t="n">
        <v>0</v>
      </c>
      <c r="H18" s="379" t="n">
        <v>97.700625</v>
      </c>
      <c r="I18" s="379" t="n">
        <v>0</v>
      </c>
      <c r="J18" s="379" t="n">
        <v>0</v>
      </c>
      <c r="K18" s="379" t="n">
        <v>8.76366071428572</v>
      </c>
      <c r="L18" s="379" t="n">
        <v>0</v>
      </c>
      <c r="M18" s="379" t="n">
        <v>0</v>
      </c>
      <c r="N18" s="379" t="n">
        <v>0</v>
      </c>
      <c r="O18" s="379" t="n">
        <v>0</v>
      </c>
      <c r="P18" s="379" t="n">
        <v>0</v>
      </c>
      <c r="Q18" s="379" t="n">
        <v>0</v>
      </c>
      <c r="R18" s="379" t="n">
        <v>1937.94267857143</v>
      </c>
      <c r="S18" s="337"/>
    </row>
    <row r="19" customFormat="false" ht="15.75" hidden="false" customHeight="false" outlineLevel="0" collapsed="false">
      <c r="A19" s="138"/>
      <c r="B19" s="138"/>
      <c r="C19" s="383"/>
      <c r="D19" s="383"/>
      <c r="E19" s="383"/>
      <c r="F19" s="384"/>
      <c r="G19" s="384"/>
      <c r="H19" s="384"/>
      <c r="I19" s="384"/>
      <c r="J19" s="385"/>
      <c r="K19" s="384"/>
      <c r="L19" s="384"/>
      <c r="M19" s="384"/>
      <c r="N19" s="384"/>
      <c r="O19" s="384"/>
      <c r="P19" s="384"/>
      <c r="Q19" s="384"/>
      <c r="R19" s="384"/>
      <c r="S19" s="138"/>
    </row>
    <row r="20" s="14" customFormat="true" ht="16.5" hidden="false" customHeight="true" outlineLevel="0" collapsed="false">
      <c r="A20" s="26" t="s">
        <v>221</v>
      </c>
      <c r="B20" s="124"/>
      <c r="C20" s="386"/>
      <c r="D20" s="387"/>
      <c r="E20" s="388"/>
      <c r="F20" s="388"/>
      <c r="G20" s="388"/>
      <c r="H20" s="388"/>
      <c r="I20" s="388"/>
      <c r="J20" s="389"/>
      <c r="K20" s="388"/>
      <c r="L20" s="388"/>
      <c r="M20" s="388"/>
      <c r="N20" s="388"/>
      <c r="O20" s="388"/>
      <c r="P20" s="388"/>
      <c r="Q20" s="388"/>
      <c r="R20" s="388"/>
      <c r="S20" s="124"/>
    </row>
    <row r="21" s="14" customFormat="true" ht="16.5" hidden="false" customHeight="true" outlineLevel="0" collapsed="false">
      <c r="A21" s="386" t="s">
        <v>345</v>
      </c>
      <c r="B21" s="124"/>
      <c r="C21" s="124"/>
      <c r="D21" s="124"/>
      <c r="E21" s="124"/>
      <c r="F21" s="124"/>
      <c r="G21" s="124"/>
      <c r="H21" s="124"/>
      <c r="I21" s="124"/>
      <c r="J21" s="124"/>
      <c r="K21" s="124"/>
      <c r="L21" s="124"/>
      <c r="M21" s="124"/>
      <c r="N21" s="124"/>
      <c r="O21" s="124"/>
      <c r="P21" s="124"/>
      <c r="Q21" s="124"/>
      <c r="R21" s="124"/>
      <c r="S21" s="124"/>
    </row>
    <row r="22" s="14" customFormat="true" ht="16.5" hidden="false" customHeight="true" outlineLevel="0" collapsed="false"/>
    <row r="23" customFormat="false" ht="16.5" hidden="false" customHeight="true" outlineLevel="0" collapsed="false">
      <c r="A23" s="46" t="s">
        <v>111</v>
      </c>
      <c r="B23" s="46"/>
      <c r="C23" s="46"/>
      <c r="D23" s="46"/>
      <c r="E23" s="46"/>
      <c r="F23" s="46"/>
    </row>
  </sheetData>
  <mergeCells count="5">
    <mergeCell ref="A2:B3"/>
    <mergeCell ref="C2:C3"/>
    <mergeCell ref="D2:R2"/>
    <mergeCell ref="A4:A18"/>
    <mergeCell ref="A23:F23"/>
  </mergeCells>
  <hyperlinks>
    <hyperlink ref="S3"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26"/>
    <col collapsed="false" customWidth="true" hidden="false" outlineLevel="0" max="7" min="2" style="0" width="28.3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0.75" hidden="false" customHeight="true" outlineLevel="0" collapsed="false">
      <c r="A2" s="3" t="s">
        <v>239</v>
      </c>
      <c r="B2" s="3" t="s">
        <v>382</v>
      </c>
      <c r="C2" s="3"/>
      <c r="D2" s="3"/>
      <c r="E2" s="3"/>
      <c r="F2" s="3"/>
      <c r="G2" s="3"/>
      <c r="H2" s="32" t="s">
        <v>78</v>
      </c>
    </row>
    <row r="3" s="47" customFormat="true" ht="41.25" hidden="false" customHeight="true" outlineLevel="0" collapsed="false">
      <c r="A3" s="3"/>
      <c r="B3" s="3" t="s">
        <v>461</v>
      </c>
      <c r="C3" s="3"/>
      <c r="D3" s="3" t="s">
        <v>462</v>
      </c>
      <c r="E3" s="3"/>
      <c r="F3" s="3" t="s">
        <v>421</v>
      </c>
      <c r="G3" s="3"/>
      <c r="H3" s="48"/>
    </row>
    <row r="4" s="47" customFormat="true" ht="69" hidden="false" customHeight="true" outlineLevel="0" collapsed="false">
      <c r="A4" s="3"/>
      <c r="B4" s="3" t="s">
        <v>463</v>
      </c>
      <c r="C4" s="3" t="s">
        <v>464</v>
      </c>
      <c r="D4" s="3" t="s">
        <v>465</v>
      </c>
      <c r="E4" s="3" t="s">
        <v>466</v>
      </c>
      <c r="F4" s="3" t="s">
        <v>467</v>
      </c>
      <c r="G4" s="3" t="s">
        <v>468</v>
      </c>
      <c r="H4" s="48"/>
    </row>
    <row r="5" s="203" customFormat="true" ht="21" hidden="false" customHeight="true" outlineLevel="0" collapsed="false">
      <c r="A5" s="390" t="s">
        <v>469</v>
      </c>
      <c r="B5" s="391" t="n">
        <f aca="false">SUM(B6:B17)</f>
        <v>11166721.4409522</v>
      </c>
      <c r="C5" s="391" t="n">
        <f aca="false">SUM(C6:C17)</f>
        <v>12719038.6720064</v>
      </c>
      <c r="D5" s="391" t="n">
        <f aca="false">SUM(D6:D17)</f>
        <v>56303.0629464286</v>
      </c>
      <c r="E5" s="391" t="n">
        <f aca="false">SUM(E6:E17)</f>
        <v>251102.772053571</v>
      </c>
      <c r="F5" s="392" t="n">
        <f aca="false">D5/B5</f>
        <v>0.00504204060647075</v>
      </c>
      <c r="G5" s="392" t="n">
        <f aca="false">E5/C5</f>
        <v>0.0197422760107043</v>
      </c>
      <c r="H5" s="58"/>
    </row>
    <row r="6" s="203" customFormat="true" ht="21" hidden="false" customHeight="true" outlineLevel="0" collapsed="false">
      <c r="A6" s="243" t="s">
        <v>240</v>
      </c>
      <c r="B6" s="208" t="n">
        <v>859889.147469105</v>
      </c>
      <c r="C6" s="208" t="n">
        <v>1069485.79686109</v>
      </c>
      <c r="D6" s="393" t="n">
        <v>3846.17357142857</v>
      </c>
      <c r="E6" s="393" t="n">
        <v>22227.3935714286</v>
      </c>
      <c r="F6" s="394" t="n">
        <f aca="false">D6/B6</f>
        <v>0.00447287139598045</v>
      </c>
      <c r="G6" s="394" t="n">
        <f aca="false">E6/C6</f>
        <v>0.0207832526964503</v>
      </c>
      <c r="H6" s="395"/>
      <c r="I6" s="396"/>
    </row>
    <row r="7" s="203" customFormat="true" ht="21" hidden="false" customHeight="true" outlineLevel="0" collapsed="false">
      <c r="A7" s="243" t="s">
        <v>241</v>
      </c>
      <c r="B7" s="208" t="n">
        <v>860189.8896451</v>
      </c>
      <c r="C7" s="208" t="n">
        <v>995405.0554142</v>
      </c>
      <c r="D7" s="393" t="n">
        <v>4016.80714285714</v>
      </c>
      <c r="E7" s="393" t="n">
        <v>26023.2617857143</v>
      </c>
      <c r="F7" s="394" t="n">
        <f aca="false">D7/B7</f>
        <v>0.00466967490691434</v>
      </c>
      <c r="G7" s="394" t="n">
        <f aca="false">E7/C7</f>
        <v>0.0261433892104212</v>
      </c>
      <c r="H7" s="395"/>
      <c r="I7" s="396"/>
    </row>
    <row r="8" s="203" customFormat="true" ht="21" hidden="false" customHeight="true" outlineLevel="0" collapsed="false">
      <c r="A8" s="243" t="s">
        <v>242</v>
      </c>
      <c r="B8" s="208" t="n">
        <v>1011653.9907331</v>
      </c>
      <c r="C8" s="208" t="n">
        <v>1040937.4635131</v>
      </c>
      <c r="D8" s="393" t="n">
        <v>4090.64955357143</v>
      </c>
      <c r="E8" s="393" t="n">
        <v>17937.3385714286</v>
      </c>
      <c r="F8" s="394" t="n">
        <f aca="false">D8/B8</f>
        <v>0.00404352633513273</v>
      </c>
      <c r="G8" s="394" t="n">
        <f aca="false">E8/C8</f>
        <v>0.0172319079677382</v>
      </c>
      <c r="H8" s="395"/>
      <c r="I8" s="396"/>
    </row>
    <row r="9" s="203" customFormat="true" ht="21" hidden="false" customHeight="true" outlineLevel="0" collapsed="false">
      <c r="A9" s="243" t="s">
        <v>243</v>
      </c>
      <c r="B9" s="208" t="n">
        <v>963304.5424361</v>
      </c>
      <c r="C9" s="208" t="n">
        <v>1105343.69712909</v>
      </c>
      <c r="D9" s="393" t="n">
        <v>4247.83071428571</v>
      </c>
      <c r="E9" s="393" t="n">
        <v>24232.2133035714</v>
      </c>
      <c r="F9" s="394" t="n">
        <f aca="false">D9/B9</f>
        <v>0.0044096446421226</v>
      </c>
      <c r="G9" s="394" t="n">
        <f aca="false">E9/C9</f>
        <v>0.0219227859773478</v>
      </c>
      <c r="H9" s="395"/>
      <c r="I9" s="396"/>
    </row>
    <row r="10" s="203" customFormat="true" ht="21" hidden="false" customHeight="true" outlineLevel="0" collapsed="false">
      <c r="A10" s="243" t="s">
        <v>244</v>
      </c>
      <c r="B10" s="208" t="n">
        <v>864699.5798511</v>
      </c>
      <c r="C10" s="208" t="n">
        <v>1012318.6831551</v>
      </c>
      <c r="D10" s="393" t="n">
        <v>5060.71794642857</v>
      </c>
      <c r="E10" s="393" t="n">
        <v>21761.6201785714</v>
      </c>
      <c r="F10" s="394" t="n">
        <f aca="false">D10/B10</f>
        <v>0.00585257361556718</v>
      </c>
      <c r="G10" s="394" t="n">
        <f aca="false">E10/C10</f>
        <v>0.0214968078142614</v>
      </c>
      <c r="H10" s="395"/>
      <c r="I10" s="396"/>
    </row>
    <row r="11" s="203" customFormat="true" ht="21" hidden="false" customHeight="true" outlineLevel="0" collapsed="false">
      <c r="A11" s="243" t="s">
        <v>245</v>
      </c>
      <c r="B11" s="208" t="n">
        <v>882809.110315098</v>
      </c>
      <c r="C11" s="208" t="n">
        <v>968012.009789101</v>
      </c>
      <c r="D11" s="393" t="n">
        <v>5206.685</v>
      </c>
      <c r="E11" s="393" t="n">
        <v>18197.5347321429</v>
      </c>
      <c r="F11" s="394" t="n">
        <f aca="false">D11/B11</f>
        <v>0.00589786052178551</v>
      </c>
      <c r="G11" s="394" t="n">
        <f aca="false">E11/C11</f>
        <v>0.0187988728942604</v>
      </c>
      <c r="H11" s="395"/>
      <c r="I11" s="396"/>
    </row>
    <row r="12" s="203" customFormat="true" ht="21" hidden="false" customHeight="true" outlineLevel="0" collapsed="false">
      <c r="A12" s="243" t="s">
        <v>246</v>
      </c>
      <c r="B12" s="208" t="n">
        <v>1048433.0514101</v>
      </c>
      <c r="C12" s="208" t="n">
        <v>1062592.3632342</v>
      </c>
      <c r="D12" s="393" t="n">
        <v>4845.40473214286</v>
      </c>
      <c r="E12" s="393" t="n">
        <v>19660.1389285714</v>
      </c>
      <c r="F12" s="394" t="n">
        <f aca="false">D12/B12</f>
        <v>0.0046215680873719</v>
      </c>
      <c r="G12" s="394" t="n">
        <f aca="false">E12/C12</f>
        <v>0.0185020517828042</v>
      </c>
      <c r="H12" s="395"/>
      <c r="I12" s="396"/>
    </row>
    <row r="13" s="203" customFormat="true" ht="21" hidden="false" customHeight="true" outlineLevel="0" collapsed="false">
      <c r="A13" s="243" t="s">
        <v>247</v>
      </c>
      <c r="B13" s="208" t="n">
        <v>957083.970249103</v>
      </c>
      <c r="C13" s="208" t="n">
        <v>1083732.8271561</v>
      </c>
      <c r="D13" s="393" t="n">
        <v>4142.88285714286</v>
      </c>
      <c r="E13" s="393" t="n">
        <v>19805.6610714286</v>
      </c>
      <c r="F13" s="394" t="n">
        <f aca="false">D13/B13</f>
        <v>0.00432865138893151</v>
      </c>
      <c r="G13" s="394" t="n">
        <f aca="false">E13/C13</f>
        <v>0.0182754093768683</v>
      </c>
      <c r="H13" s="395"/>
      <c r="I13" s="396"/>
    </row>
    <row r="14" s="203" customFormat="true" ht="21" hidden="false" customHeight="true" outlineLevel="0" collapsed="false">
      <c r="A14" s="243" t="s">
        <v>248</v>
      </c>
      <c r="B14" s="208" t="n">
        <v>948340.041304101</v>
      </c>
      <c r="C14" s="208" t="n">
        <v>975179.925971102</v>
      </c>
      <c r="D14" s="393" t="n">
        <v>4593.24544642857</v>
      </c>
      <c r="E14" s="393" t="n">
        <v>18430.1316964286</v>
      </c>
      <c r="F14" s="394" t="n">
        <f aca="false">D14/B14</f>
        <v>0.00484345830226911</v>
      </c>
      <c r="G14" s="394" t="n">
        <f aca="false">E14/C14</f>
        <v>0.0188992115255813</v>
      </c>
      <c r="H14" s="395"/>
      <c r="I14" s="396"/>
    </row>
    <row r="15" s="203" customFormat="true" ht="21" hidden="false" customHeight="true" outlineLevel="0" collapsed="false">
      <c r="A15" s="243" t="s">
        <v>249</v>
      </c>
      <c r="B15" s="208" t="n">
        <v>907310.045210101</v>
      </c>
      <c r="C15" s="208" t="n">
        <v>1129797.9702231</v>
      </c>
      <c r="D15" s="393" t="n">
        <v>5541.13410714286</v>
      </c>
      <c r="E15" s="393" t="n">
        <v>22626.40875</v>
      </c>
      <c r="F15" s="394" t="n">
        <f aca="false">D15/B15</f>
        <v>0.00610721124095979</v>
      </c>
      <c r="G15" s="394" t="n">
        <f aca="false">E15/C15</f>
        <v>0.0200269511420099</v>
      </c>
      <c r="H15" s="395"/>
      <c r="I15" s="396"/>
    </row>
    <row r="16" s="203" customFormat="true" ht="21" hidden="false" customHeight="true" outlineLevel="0" collapsed="false">
      <c r="A16" s="243" t="s">
        <v>250</v>
      </c>
      <c r="B16" s="208" t="n">
        <v>950452.8588881</v>
      </c>
      <c r="C16" s="208" t="n">
        <v>1130268.1877521</v>
      </c>
      <c r="D16" s="393" t="n">
        <v>5546.69598214286</v>
      </c>
      <c r="E16" s="393" t="n">
        <v>20058.1719642857</v>
      </c>
      <c r="F16" s="394" t="n">
        <f aca="false">D16/B16</f>
        <v>0.00583584543964836</v>
      </c>
      <c r="G16" s="394" t="n">
        <f aca="false">E16/C16</f>
        <v>0.017746382833421</v>
      </c>
      <c r="H16" s="395"/>
      <c r="I16" s="396"/>
    </row>
    <row r="17" s="203" customFormat="true" ht="21" hidden="false" customHeight="true" outlineLevel="0" collapsed="false">
      <c r="A17" s="243" t="s">
        <v>251</v>
      </c>
      <c r="B17" s="208" t="n">
        <v>912555.213441099</v>
      </c>
      <c r="C17" s="208" t="n">
        <v>1145964.69180809</v>
      </c>
      <c r="D17" s="393" t="n">
        <v>5164.83589285714</v>
      </c>
      <c r="E17" s="393" t="n">
        <v>20142.8975</v>
      </c>
      <c r="F17" s="394" t="n">
        <f aca="false">D17/B17</f>
        <v>0.00565975166957994</v>
      </c>
      <c r="G17" s="394" t="n">
        <f aca="false">E17/C17</f>
        <v>0.0175772409429288</v>
      </c>
      <c r="H17" s="395"/>
      <c r="I17" s="396"/>
    </row>
    <row r="18" s="14" customFormat="true" ht="16.5" hidden="false" customHeight="true" outlineLevel="0" collapsed="false">
      <c r="A18" s="239"/>
      <c r="B18" s="260"/>
      <c r="C18" s="260"/>
      <c r="D18" s="358"/>
      <c r="E18" s="358"/>
      <c r="F18" s="397"/>
      <c r="G18" s="397"/>
      <c r="H18" s="22"/>
    </row>
    <row r="19" s="14" customFormat="true" ht="16.5" hidden="false" customHeight="true" outlineLevel="0" collapsed="false">
      <c r="A19" s="61" t="s">
        <v>108</v>
      </c>
      <c r="B19" s="398"/>
      <c r="C19" s="398"/>
      <c r="D19" s="399"/>
      <c r="E19" s="400"/>
      <c r="F19" s="399"/>
      <c r="G19" s="399"/>
      <c r="H19" s="22"/>
    </row>
    <row r="20" s="14" customFormat="true" ht="39.75" hidden="false" customHeight="true" outlineLevel="0" collapsed="false">
      <c r="A20" s="401" t="s">
        <v>470</v>
      </c>
      <c r="B20" s="401"/>
      <c r="C20" s="401"/>
      <c r="D20" s="401"/>
      <c r="E20" s="401"/>
      <c r="F20" s="399"/>
      <c r="G20" s="22"/>
      <c r="H20" s="22"/>
    </row>
    <row r="21" s="14" customFormat="true" ht="16.5" hidden="false" customHeight="true" outlineLevel="0" collapsed="false"/>
    <row r="22" customFormat="false" ht="16.5" hidden="false" customHeight="true" outlineLevel="0" collapsed="false">
      <c r="A22" s="46" t="s">
        <v>111</v>
      </c>
      <c r="B22" s="46"/>
      <c r="C22" s="46"/>
      <c r="D22" s="46"/>
      <c r="E22" s="46"/>
      <c r="F22" s="46"/>
    </row>
  </sheetData>
  <mergeCells count="7">
    <mergeCell ref="A2:A4"/>
    <mergeCell ref="B2:G2"/>
    <mergeCell ref="B3:C3"/>
    <mergeCell ref="D3:E3"/>
    <mergeCell ref="F3:G3"/>
    <mergeCell ref="A20:E20"/>
    <mergeCell ref="A22:F22"/>
  </mergeCells>
  <hyperlinks>
    <hyperlink ref="H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27.25"/>
    <col collapsed="false" customWidth="true" hidden="false" outlineLevel="0" max="7" min="2" style="0" width="26.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0" hidden="false" customHeight="true" outlineLevel="0" collapsed="false">
      <c r="A2" s="3" t="s">
        <v>471</v>
      </c>
      <c r="B2" s="3" t="s">
        <v>472</v>
      </c>
      <c r="C2" s="3"/>
      <c r="D2" s="3"/>
      <c r="E2" s="3"/>
      <c r="F2" s="3"/>
      <c r="G2" s="3"/>
      <c r="H2" s="32" t="s">
        <v>78</v>
      </c>
    </row>
    <row r="3" s="47" customFormat="true" ht="36.75" hidden="false" customHeight="true" outlineLevel="0" collapsed="false">
      <c r="A3" s="3"/>
      <c r="B3" s="3" t="s">
        <v>76</v>
      </c>
      <c r="C3" s="3"/>
      <c r="D3" s="3" t="s">
        <v>473</v>
      </c>
      <c r="E3" s="3"/>
      <c r="F3" s="3" t="s">
        <v>474</v>
      </c>
      <c r="G3" s="3"/>
      <c r="H3" s="48"/>
    </row>
    <row r="4" s="47" customFormat="true" ht="30" hidden="false" customHeight="true" outlineLevel="0" collapsed="false">
      <c r="A4" s="3"/>
      <c r="B4" s="3" t="s">
        <v>475</v>
      </c>
      <c r="C4" s="3" t="s">
        <v>476</v>
      </c>
      <c r="D4" s="3" t="s">
        <v>475</v>
      </c>
      <c r="E4" s="3" t="s">
        <v>476</v>
      </c>
      <c r="F4" s="3" t="s">
        <v>475</v>
      </c>
      <c r="G4" s="3" t="s">
        <v>476</v>
      </c>
      <c r="H4" s="48"/>
    </row>
    <row r="5" s="35" customFormat="true" ht="21" hidden="false" customHeight="true" outlineLevel="0" collapsed="false">
      <c r="A5" s="402" t="n">
        <v>2012</v>
      </c>
      <c r="B5" s="403" t="n">
        <v>1629926</v>
      </c>
      <c r="C5" s="403" t="n">
        <v>1569994</v>
      </c>
      <c r="D5" s="403" t="n">
        <v>1589970</v>
      </c>
      <c r="E5" s="403" t="n">
        <v>1523277</v>
      </c>
      <c r="F5" s="403" t="n">
        <v>39956</v>
      </c>
      <c r="G5" s="403" t="n">
        <v>46717</v>
      </c>
      <c r="H5" s="58"/>
    </row>
    <row r="6" s="35" customFormat="true" ht="21" hidden="false" customHeight="true" outlineLevel="0" collapsed="false">
      <c r="A6" s="404" t="n">
        <v>2013</v>
      </c>
      <c r="B6" s="405" t="n">
        <v>1845033</v>
      </c>
      <c r="C6" s="405" t="n">
        <v>1756923</v>
      </c>
      <c r="D6" s="405" t="n">
        <v>1820734</v>
      </c>
      <c r="E6" s="405" t="n">
        <v>1729858</v>
      </c>
      <c r="F6" s="405" t="n">
        <v>24299</v>
      </c>
      <c r="G6" s="405" t="n">
        <v>27065</v>
      </c>
      <c r="H6" s="58"/>
    </row>
    <row r="7" s="35" customFormat="true" ht="21" hidden="false" customHeight="true" outlineLevel="0" collapsed="false">
      <c r="A7" s="404" t="n">
        <v>2014</v>
      </c>
      <c r="B7" s="405" t="n">
        <v>2032858</v>
      </c>
      <c r="C7" s="405" t="n">
        <v>1955906</v>
      </c>
      <c r="D7" s="405" t="n">
        <v>1996851</v>
      </c>
      <c r="E7" s="405" t="n">
        <v>1913452</v>
      </c>
      <c r="F7" s="405" t="n">
        <v>36007</v>
      </c>
      <c r="G7" s="405" t="n">
        <v>42454</v>
      </c>
      <c r="H7" s="58"/>
    </row>
    <row r="8" s="35" customFormat="true" ht="21" hidden="false" customHeight="true" outlineLevel="0" collapsed="false">
      <c r="A8" s="404" t="s">
        <v>477</v>
      </c>
      <c r="B8" s="405" t="n">
        <v>1985780</v>
      </c>
      <c r="C8" s="405" t="n">
        <v>1977509</v>
      </c>
      <c r="D8" s="405" t="n">
        <v>1962663</v>
      </c>
      <c r="E8" s="405" t="n">
        <v>1951106</v>
      </c>
      <c r="F8" s="405" t="n">
        <v>23117</v>
      </c>
      <c r="G8" s="405" t="n">
        <v>26403</v>
      </c>
      <c r="H8" s="58"/>
    </row>
    <row r="9" s="35" customFormat="true" ht="21" hidden="false" customHeight="true" outlineLevel="0" collapsed="false">
      <c r="A9" s="404" t="s">
        <v>478</v>
      </c>
      <c r="B9" s="405" t="n">
        <v>1976432</v>
      </c>
      <c r="C9" s="405" t="n">
        <v>2009665</v>
      </c>
      <c r="D9" s="405" t="n">
        <v>1967423</v>
      </c>
      <c r="E9" s="405" t="n">
        <v>2000011</v>
      </c>
      <c r="F9" s="405" t="n">
        <v>9009</v>
      </c>
      <c r="G9" s="405" t="n">
        <v>9654</v>
      </c>
      <c r="H9" s="58"/>
    </row>
    <row r="10" s="35" customFormat="true" ht="21" hidden="false" customHeight="true" outlineLevel="0" collapsed="false">
      <c r="A10" s="404" t="s">
        <v>479</v>
      </c>
      <c r="B10" s="405" t="n">
        <v>2039907</v>
      </c>
      <c r="C10" s="405" t="n">
        <v>2050105</v>
      </c>
      <c r="D10" s="405" t="n">
        <v>2026919</v>
      </c>
      <c r="E10" s="405" t="n">
        <v>2037598</v>
      </c>
      <c r="F10" s="405" t="n">
        <v>12988</v>
      </c>
      <c r="G10" s="405" t="n">
        <v>12507</v>
      </c>
      <c r="H10" s="58"/>
    </row>
    <row r="11" s="35" customFormat="true" ht="21" hidden="false" customHeight="true" outlineLevel="0" collapsed="false">
      <c r="A11" s="404" t="s">
        <v>480</v>
      </c>
      <c r="B11" s="405" t="n">
        <v>2144886</v>
      </c>
      <c r="C11" s="405" t="n">
        <v>2183178</v>
      </c>
      <c r="D11" s="405" t="n">
        <v>2136661</v>
      </c>
      <c r="E11" s="405" t="n">
        <v>2168340</v>
      </c>
      <c r="F11" s="405" t="n">
        <v>8225</v>
      </c>
      <c r="G11" s="405" t="n">
        <v>14838</v>
      </c>
      <c r="H11" s="58"/>
    </row>
    <row r="12" s="35" customFormat="true" ht="21" hidden="false" customHeight="true" outlineLevel="0" collapsed="false">
      <c r="A12" s="404" t="s">
        <v>481</v>
      </c>
      <c r="B12" s="405" t="n">
        <v>2199087</v>
      </c>
      <c r="C12" s="405" t="n">
        <v>2239931</v>
      </c>
      <c r="D12" s="405" t="n">
        <v>2174975</v>
      </c>
      <c r="E12" s="405" t="n">
        <v>2212098</v>
      </c>
      <c r="F12" s="405" t="n">
        <v>24112</v>
      </c>
      <c r="G12" s="405" t="n">
        <v>27833</v>
      </c>
      <c r="H12" s="58"/>
    </row>
    <row r="13" s="35" customFormat="true" ht="21" hidden="false" customHeight="true" outlineLevel="0" collapsed="false">
      <c r="A13" s="404" t="s">
        <v>482</v>
      </c>
      <c r="B13" s="405" t="n">
        <v>721691</v>
      </c>
      <c r="C13" s="405" t="n">
        <v>783476</v>
      </c>
      <c r="D13" s="405" t="n">
        <v>702211</v>
      </c>
      <c r="E13" s="405" t="n">
        <v>759580</v>
      </c>
      <c r="F13" s="405" t="n">
        <v>19480</v>
      </c>
      <c r="G13" s="405" t="n">
        <v>23896</v>
      </c>
      <c r="H13" s="58"/>
    </row>
    <row r="14" s="35" customFormat="true" ht="21" hidden="false" customHeight="true" outlineLevel="0" collapsed="false">
      <c r="A14" s="404" t="s">
        <v>483</v>
      </c>
      <c r="B14" s="406" t="n">
        <f aca="false">+D14+F14</f>
        <v>1268676</v>
      </c>
      <c r="C14" s="406" t="n">
        <f aca="false">E14+G14</f>
        <v>1352051</v>
      </c>
      <c r="D14" s="406" t="n">
        <v>1259532</v>
      </c>
      <c r="E14" s="406" t="n">
        <v>1325776</v>
      </c>
      <c r="F14" s="406" t="n">
        <v>9144</v>
      </c>
      <c r="G14" s="406" t="n">
        <v>26275</v>
      </c>
      <c r="H14" s="58"/>
    </row>
    <row r="15" s="47" customFormat="true" ht="30" hidden="false" customHeight="true" outlineLevel="0" collapsed="false">
      <c r="A15" s="3" t="s">
        <v>471</v>
      </c>
      <c r="B15" s="3" t="s">
        <v>484</v>
      </c>
      <c r="C15" s="3"/>
      <c r="D15" s="3"/>
      <c r="E15" s="3"/>
      <c r="F15" s="3"/>
      <c r="G15" s="3"/>
      <c r="H15" s="48"/>
    </row>
    <row r="16" s="47" customFormat="true" ht="36.75" hidden="false" customHeight="true" outlineLevel="0" collapsed="false">
      <c r="A16" s="3"/>
      <c r="B16" s="3" t="s">
        <v>76</v>
      </c>
      <c r="C16" s="3"/>
      <c r="D16" s="3" t="s">
        <v>473</v>
      </c>
      <c r="E16" s="3"/>
      <c r="F16" s="3" t="s">
        <v>474</v>
      </c>
      <c r="G16" s="3"/>
      <c r="H16" s="48"/>
    </row>
    <row r="17" s="47" customFormat="true" ht="30" hidden="false" customHeight="true" outlineLevel="0" collapsed="false">
      <c r="A17" s="3"/>
      <c r="B17" s="3" t="s">
        <v>475</v>
      </c>
      <c r="C17" s="3" t="s">
        <v>476</v>
      </c>
      <c r="D17" s="3" t="s">
        <v>475</v>
      </c>
      <c r="E17" s="3" t="s">
        <v>476</v>
      </c>
      <c r="F17" s="3" t="s">
        <v>475</v>
      </c>
      <c r="G17" s="3" t="s">
        <v>476</v>
      </c>
      <c r="H17" s="48"/>
    </row>
    <row r="18" s="409" customFormat="true" ht="21" hidden="false" customHeight="true" outlineLevel="0" collapsed="false">
      <c r="A18" s="402" t="n">
        <v>2012</v>
      </c>
      <c r="B18" s="407" t="n">
        <v>48772</v>
      </c>
      <c r="C18" s="407" t="n">
        <v>174654.39</v>
      </c>
      <c r="D18" s="407" t="n">
        <v>26467.35</v>
      </c>
      <c r="E18" s="407" t="n">
        <v>86767.28</v>
      </c>
      <c r="F18" s="407" t="n">
        <v>22304.65</v>
      </c>
      <c r="G18" s="407" t="n">
        <v>87887.11</v>
      </c>
      <c r="H18" s="408"/>
    </row>
    <row r="19" s="409" customFormat="true" ht="21" hidden="false" customHeight="true" outlineLevel="0" collapsed="false">
      <c r="A19" s="404" t="n">
        <v>2013</v>
      </c>
      <c r="B19" s="393" t="n">
        <v>46367.13</v>
      </c>
      <c r="C19" s="393" t="n">
        <v>180523.86</v>
      </c>
      <c r="D19" s="393" t="n">
        <v>25798.47</v>
      </c>
      <c r="E19" s="393" t="n">
        <v>85888.12</v>
      </c>
      <c r="F19" s="393" t="n">
        <v>20568.66</v>
      </c>
      <c r="G19" s="393" t="n">
        <v>94635.74</v>
      </c>
      <c r="H19" s="408"/>
    </row>
    <row r="20" s="409" customFormat="true" ht="21" hidden="false" customHeight="true" outlineLevel="0" collapsed="false">
      <c r="A20" s="404" t="n">
        <v>2014</v>
      </c>
      <c r="B20" s="393" t="n">
        <v>44578.02</v>
      </c>
      <c r="C20" s="393" t="n">
        <v>194086.65</v>
      </c>
      <c r="D20" s="393" t="n">
        <v>25771.31</v>
      </c>
      <c r="E20" s="393" t="n">
        <v>84549.39</v>
      </c>
      <c r="F20" s="393" t="n">
        <v>18806.71</v>
      </c>
      <c r="G20" s="393" t="n">
        <v>109537.26</v>
      </c>
      <c r="H20" s="408"/>
    </row>
    <row r="21" s="409" customFormat="true" ht="21" hidden="false" customHeight="true" outlineLevel="0" collapsed="false">
      <c r="A21" s="404" t="s">
        <v>477</v>
      </c>
      <c r="B21" s="393" t="n">
        <v>42250.7446428571</v>
      </c>
      <c r="C21" s="393" t="n">
        <v>183450.417857143</v>
      </c>
      <c r="D21" s="393" t="n">
        <v>25692.6558035714</v>
      </c>
      <c r="E21" s="393" t="n">
        <v>74010.4769642857</v>
      </c>
      <c r="F21" s="393" t="n">
        <v>16558.0888392857</v>
      </c>
      <c r="G21" s="393" t="n">
        <v>109439.940892857</v>
      </c>
      <c r="H21" s="408"/>
    </row>
    <row r="22" s="409" customFormat="true" ht="21" hidden="false" customHeight="true" outlineLevel="0" collapsed="false">
      <c r="A22" s="404" t="s">
        <v>478</v>
      </c>
      <c r="B22" s="393" t="n">
        <v>38668.38375</v>
      </c>
      <c r="C22" s="393" t="n">
        <v>184161.430089286</v>
      </c>
      <c r="D22" s="393" t="n">
        <v>23360.5578571429</v>
      </c>
      <c r="E22" s="393" t="n">
        <v>68567.5519642857</v>
      </c>
      <c r="F22" s="393" t="n">
        <v>15307.8258928571</v>
      </c>
      <c r="G22" s="393" t="n">
        <v>115593.878125</v>
      </c>
      <c r="H22" s="408"/>
    </row>
    <row r="23" s="409" customFormat="true" ht="21" hidden="false" customHeight="true" outlineLevel="0" collapsed="false">
      <c r="A23" s="404" t="s">
        <v>479</v>
      </c>
      <c r="B23" s="393" t="n">
        <v>45081.9836785714</v>
      </c>
      <c r="C23" s="393" t="n">
        <v>192723.865964286</v>
      </c>
      <c r="D23" s="393" t="n">
        <v>33501.0068928572</v>
      </c>
      <c r="E23" s="393" t="n">
        <v>118328.304125</v>
      </c>
      <c r="F23" s="393" t="n">
        <v>11580.9767857143</v>
      </c>
      <c r="G23" s="393" t="n">
        <v>74395.5618392857</v>
      </c>
      <c r="H23" s="408"/>
    </row>
    <row r="24" s="409" customFormat="true" ht="21" hidden="false" customHeight="true" outlineLevel="0" collapsed="false">
      <c r="A24" s="404" t="s">
        <v>480</v>
      </c>
      <c r="B24" s="393" t="n">
        <v>45257.9383928572</v>
      </c>
      <c r="C24" s="393" t="n">
        <v>209990.247321429</v>
      </c>
      <c r="D24" s="393" t="n">
        <v>44130.0651785714</v>
      </c>
      <c r="E24" s="393" t="n">
        <v>174865.405982143</v>
      </c>
      <c r="F24" s="393" t="n">
        <v>1127.87321428571</v>
      </c>
      <c r="G24" s="393" t="n">
        <v>35124.8413392857</v>
      </c>
      <c r="H24" s="408"/>
    </row>
    <row r="25" s="409" customFormat="true" ht="21" hidden="false" customHeight="true" outlineLevel="0" collapsed="false">
      <c r="A25" s="404" t="s">
        <v>481</v>
      </c>
      <c r="B25" s="393" t="n">
        <v>47107.6532142857</v>
      </c>
      <c r="C25" s="393" t="n">
        <v>220123.275357143</v>
      </c>
      <c r="D25" s="393" t="n">
        <v>45433.2508928572</v>
      </c>
      <c r="E25" s="393" t="n">
        <v>185660.767678571</v>
      </c>
      <c r="F25" s="393" t="n">
        <v>1674.40232142857</v>
      </c>
      <c r="G25" s="393" t="n">
        <v>34462.5076785714</v>
      </c>
      <c r="H25" s="408"/>
    </row>
    <row r="26" s="409" customFormat="true" ht="21" hidden="false" customHeight="true" outlineLevel="0" collapsed="false">
      <c r="A26" s="404" t="s">
        <v>482</v>
      </c>
      <c r="B26" s="393" t="n">
        <v>44362.8173214286</v>
      </c>
      <c r="C26" s="393" t="n">
        <v>203515.133839286</v>
      </c>
      <c r="D26" s="393" t="n">
        <v>41906.5448214286</v>
      </c>
      <c r="E26" s="393" t="n">
        <v>171072.084464286</v>
      </c>
      <c r="F26" s="393" t="n">
        <v>2456.2725</v>
      </c>
      <c r="G26" s="393" t="n">
        <v>32443.049375</v>
      </c>
      <c r="H26" s="410"/>
    </row>
    <row r="27" s="409" customFormat="true" ht="21" hidden="false" customHeight="true" outlineLevel="0" collapsed="false">
      <c r="A27" s="404" t="s">
        <v>483</v>
      </c>
      <c r="B27" s="393" t="n">
        <f aca="false">D27+F27</f>
        <v>56303.0629464286</v>
      </c>
      <c r="C27" s="393" t="n">
        <f aca="false">E27+G27</f>
        <v>251102.772053571</v>
      </c>
      <c r="D27" s="393" t="n">
        <v>53002.5070535714</v>
      </c>
      <c r="E27" s="393" t="n">
        <v>204389.345089286</v>
      </c>
      <c r="F27" s="393" t="n">
        <v>3300.55589285714</v>
      </c>
      <c r="G27" s="393" t="n">
        <v>46713.4269642857</v>
      </c>
      <c r="H27" s="410"/>
    </row>
    <row r="28" s="203" customFormat="true" ht="16.5" hidden="false" customHeight="false" outlineLevel="0" collapsed="false">
      <c r="A28" s="411"/>
      <c r="B28" s="256"/>
      <c r="C28" s="256"/>
      <c r="D28" s="412"/>
      <c r="E28" s="412"/>
      <c r="F28" s="412"/>
      <c r="G28" s="335"/>
      <c r="H28" s="58"/>
    </row>
    <row r="29" s="14" customFormat="true" ht="16.5" hidden="false" customHeight="true" outlineLevel="0" collapsed="false">
      <c r="A29" s="61" t="s">
        <v>108</v>
      </c>
      <c r="B29" s="22"/>
      <c r="C29" s="22"/>
      <c r="D29" s="22"/>
      <c r="E29" s="22"/>
      <c r="F29" s="22"/>
      <c r="G29" s="22"/>
      <c r="H29" s="22"/>
    </row>
    <row r="30" s="14" customFormat="true" ht="42" hidden="false" customHeight="true" outlineLevel="0" collapsed="false">
      <c r="A30" s="401" t="s">
        <v>485</v>
      </c>
      <c r="B30" s="401"/>
      <c r="C30" s="401"/>
      <c r="D30" s="401"/>
      <c r="E30" s="401"/>
      <c r="F30" s="413"/>
      <c r="G30" s="22"/>
      <c r="H30" s="22"/>
    </row>
    <row r="31" s="14" customFormat="true" ht="16.5" hidden="false" customHeight="false" outlineLevel="0" collapsed="false">
      <c r="A31" s="414"/>
      <c r="B31" s="414"/>
      <c r="C31" s="414"/>
      <c r="D31" s="414"/>
      <c r="E31" s="414"/>
      <c r="F31" s="414"/>
      <c r="G31" s="414"/>
      <c r="H31" s="22"/>
    </row>
    <row r="32" s="14" customFormat="true" ht="16.5" hidden="false" customHeight="true" outlineLevel="0" collapsed="false">
      <c r="A32" s="26" t="s">
        <v>236</v>
      </c>
      <c r="B32" s="26"/>
      <c r="C32" s="26"/>
      <c r="D32" s="26"/>
      <c r="E32" s="26"/>
      <c r="F32" s="26"/>
    </row>
    <row r="33" s="14" customFormat="true" ht="16.5" hidden="false" customHeight="true" outlineLevel="0" collapsed="false">
      <c r="A33" s="26" t="s">
        <v>237</v>
      </c>
      <c r="B33" s="26"/>
      <c r="C33" s="26"/>
      <c r="D33" s="26"/>
      <c r="E33" s="26"/>
      <c r="F33" s="26"/>
    </row>
    <row r="34" customFormat="false" ht="16.5" hidden="false" customHeight="true" outlineLevel="0" collapsed="false">
      <c r="A34" s="26" t="s">
        <v>238</v>
      </c>
      <c r="B34" s="26"/>
      <c r="C34" s="26"/>
      <c r="D34" s="26"/>
      <c r="E34" s="26"/>
      <c r="F34" s="26"/>
    </row>
  </sheetData>
  <mergeCells count="12">
    <mergeCell ref="A2:A4"/>
    <mergeCell ref="B2:G2"/>
    <mergeCell ref="B3:C3"/>
    <mergeCell ref="D3:E3"/>
    <mergeCell ref="F3:G3"/>
    <mergeCell ref="A15:A17"/>
    <mergeCell ref="B15:G15"/>
    <mergeCell ref="B16:C16"/>
    <mergeCell ref="D16:E16"/>
    <mergeCell ref="F16:G16"/>
    <mergeCell ref="A30:E30"/>
    <mergeCell ref="A31:G31"/>
  </mergeCells>
  <hyperlinks>
    <hyperlink ref="H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6.12"/>
    <col collapsed="false" customWidth="true" hidden="false" outlineLevel="0" max="2" min="2" style="0" width="18.12"/>
    <col collapsed="false" customWidth="true" hidden="false" outlineLevel="0" max="10" min="3" style="0" width="24"/>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row>
    <row r="2" s="47" customFormat="true" ht="40.5" hidden="false" customHeight="true" outlineLevel="0" collapsed="false">
      <c r="A2" s="3" t="s">
        <v>486</v>
      </c>
      <c r="B2" s="3" t="s">
        <v>76</v>
      </c>
      <c r="C2" s="3" t="s">
        <v>487</v>
      </c>
      <c r="D2" s="3"/>
      <c r="E2" s="3"/>
      <c r="F2" s="3"/>
      <c r="G2" s="3"/>
      <c r="H2" s="3"/>
      <c r="I2" s="3"/>
      <c r="J2" s="3"/>
      <c r="K2" s="32" t="s">
        <v>78</v>
      </c>
    </row>
    <row r="3" s="47" customFormat="true" ht="89.25" hidden="false" customHeight="true" outlineLevel="0" collapsed="false">
      <c r="A3" s="3"/>
      <c r="B3" s="3"/>
      <c r="C3" s="3" t="s">
        <v>488</v>
      </c>
      <c r="D3" s="3" t="s">
        <v>489</v>
      </c>
      <c r="E3" s="3" t="s">
        <v>490</v>
      </c>
      <c r="F3" s="3" t="s">
        <v>491</v>
      </c>
      <c r="G3" s="3" t="s">
        <v>492</v>
      </c>
      <c r="H3" s="3" t="s">
        <v>493</v>
      </c>
      <c r="I3" s="3" t="s">
        <v>494</v>
      </c>
      <c r="J3" s="3" t="s">
        <v>495</v>
      </c>
      <c r="K3" s="48"/>
    </row>
    <row r="4" s="203" customFormat="true" ht="21" hidden="false" customHeight="true" outlineLevel="0" collapsed="false">
      <c r="A4" s="415" t="s">
        <v>83</v>
      </c>
      <c r="B4" s="416" t="n">
        <f aca="false">SUM(C4:J4)</f>
        <v>3580</v>
      </c>
      <c r="C4" s="416" t="n">
        <f aca="false">+SUM(C5:C42)</f>
        <v>66</v>
      </c>
      <c r="D4" s="416" t="n">
        <f aca="false">+SUM(D5:D42)</f>
        <v>1123</v>
      </c>
      <c r="E4" s="416" t="n">
        <f aca="false">+SUM(E5:E42)</f>
        <v>457</v>
      </c>
      <c r="F4" s="416" t="n">
        <f aca="false">+SUM(F5:F42)</f>
        <v>400</v>
      </c>
      <c r="G4" s="416" t="n">
        <f aca="false">+SUM(G5:G42)</f>
        <v>359</v>
      </c>
      <c r="H4" s="416" t="n">
        <f aca="false">+SUM(H5:H42)</f>
        <v>267</v>
      </c>
      <c r="I4" s="416" t="n">
        <f aca="false">+SUM(I5:I42)</f>
        <v>62</v>
      </c>
      <c r="J4" s="416" t="n">
        <f aca="false">+SUM(J5:J42)</f>
        <v>846</v>
      </c>
      <c r="K4" s="48"/>
    </row>
    <row r="5" s="203" customFormat="true" ht="21" hidden="false" customHeight="true" outlineLevel="0" collapsed="false">
      <c r="A5" s="417" t="s">
        <v>496</v>
      </c>
      <c r="B5" s="418" t="n">
        <f aca="false">SUM(C5:J5)</f>
        <v>603</v>
      </c>
      <c r="C5" s="419" t="n">
        <v>1</v>
      </c>
      <c r="D5" s="419" t="n">
        <v>242</v>
      </c>
      <c r="E5" s="419" t="n">
        <v>40</v>
      </c>
      <c r="F5" s="419" t="n">
        <v>88</v>
      </c>
      <c r="G5" s="419" t="n">
        <v>69</v>
      </c>
      <c r="H5" s="419" t="n">
        <v>29</v>
      </c>
      <c r="I5" s="419" t="n">
        <v>6</v>
      </c>
      <c r="J5" s="419" t="n">
        <v>128</v>
      </c>
      <c r="K5" s="56"/>
    </row>
    <row r="6" s="203" customFormat="true" ht="21" hidden="false" customHeight="true" outlineLevel="0" collapsed="false">
      <c r="A6" s="417" t="s">
        <v>342</v>
      </c>
      <c r="B6" s="418" t="n">
        <f aca="false">SUM(C6:J6)</f>
        <v>559</v>
      </c>
      <c r="C6" s="419" t="n">
        <v>18</v>
      </c>
      <c r="D6" s="419" t="n">
        <v>92</v>
      </c>
      <c r="E6" s="419" t="n">
        <v>156</v>
      </c>
      <c r="F6" s="419" t="n">
        <v>74</v>
      </c>
      <c r="G6" s="419" t="n">
        <v>43</v>
      </c>
      <c r="H6" s="419" t="n">
        <v>32</v>
      </c>
      <c r="I6" s="419" t="n">
        <v>6</v>
      </c>
      <c r="J6" s="419" t="n">
        <v>138</v>
      </c>
      <c r="K6" s="56"/>
    </row>
    <row r="7" s="203" customFormat="true" ht="21" hidden="false" customHeight="true" outlineLevel="0" collapsed="false">
      <c r="A7" s="417" t="s">
        <v>497</v>
      </c>
      <c r="B7" s="418" t="n">
        <f aca="false">SUM(C7:J7)</f>
        <v>318</v>
      </c>
      <c r="C7" s="419" t="n">
        <v>14</v>
      </c>
      <c r="D7" s="419" t="n">
        <v>40</v>
      </c>
      <c r="E7" s="419" t="n">
        <v>28</v>
      </c>
      <c r="F7" s="419" t="n">
        <v>2</v>
      </c>
      <c r="G7" s="419" t="n">
        <v>95</v>
      </c>
      <c r="H7" s="419" t="n">
        <v>70</v>
      </c>
      <c r="I7" s="419" t="n">
        <v>15</v>
      </c>
      <c r="J7" s="419" t="n">
        <v>54</v>
      </c>
      <c r="K7" s="56"/>
    </row>
    <row r="8" s="203" customFormat="true" ht="21" hidden="false" customHeight="true" outlineLevel="0" collapsed="false">
      <c r="A8" s="417" t="s">
        <v>498</v>
      </c>
      <c r="B8" s="418" t="n">
        <f aca="false">SUM(C8:J8)</f>
        <v>288</v>
      </c>
      <c r="C8" s="419" t="n">
        <v>6</v>
      </c>
      <c r="D8" s="419" t="n">
        <v>105</v>
      </c>
      <c r="E8" s="419" t="n">
        <v>7</v>
      </c>
      <c r="F8" s="419" t="n">
        <v>28</v>
      </c>
      <c r="G8" s="419" t="n">
        <v>11</v>
      </c>
      <c r="H8" s="419" t="n">
        <v>41</v>
      </c>
      <c r="I8" s="419" t="n">
        <v>4</v>
      </c>
      <c r="J8" s="419" t="n">
        <v>86</v>
      </c>
      <c r="K8" s="56"/>
    </row>
    <row r="9" s="203" customFormat="true" ht="21" hidden="false" customHeight="true" outlineLevel="0" collapsed="false">
      <c r="A9" s="417" t="s">
        <v>499</v>
      </c>
      <c r="B9" s="418" t="n">
        <f aca="false">SUM(C9:J9)</f>
        <v>244</v>
      </c>
      <c r="C9" s="419" t="n">
        <v>12</v>
      </c>
      <c r="D9" s="419" t="n">
        <v>60</v>
      </c>
      <c r="E9" s="419" t="n">
        <v>17</v>
      </c>
      <c r="F9" s="419" t="n">
        <v>62</v>
      </c>
      <c r="G9" s="419" t="n">
        <v>11</v>
      </c>
      <c r="H9" s="419" t="n">
        <v>2</v>
      </c>
      <c r="I9" s="419" t="n">
        <v>0</v>
      </c>
      <c r="J9" s="419" t="n">
        <v>80</v>
      </c>
      <c r="K9" s="56"/>
    </row>
    <row r="10" s="203" customFormat="true" ht="21" hidden="false" customHeight="true" outlineLevel="0" collapsed="false">
      <c r="A10" s="417" t="s">
        <v>500</v>
      </c>
      <c r="B10" s="418" t="n">
        <f aca="false">SUM(C10:J10)</f>
        <v>233</v>
      </c>
      <c r="C10" s="419" t="n">
        <v>2</v>
      </c>
      <c r="D10" s="419" t="n">
        <v>101</v>
      </c>
      <c r="E10" s="419" t="n">
        <v>9</v>
      </c>
      <c r="F10" s="419" t="n">
        <v>1</v>
      </c>
      <c r="G10" s="419" t="n">
        <v>12</v>
      </c>
      <c r="H10" s="419" t="n">
        <v>13</v>
      </c>
      <c r="I10" s="419" t="n">
        <v>7</v>
      </c>
      <c r="J10" s="419" t="n">
        <v>88</v>
      </c>
      <c r="K10" s="56"/>
    </row>
    <row r="11" s="203" customFormat="true" ht="21" hidden="false" customHeight="true" outlineLevel="0" collapsed="false">
      <c r="A11" s="417" t="s">
        <v>501</v>
      </c>
      <c r="B11" s="418" t="n">
        <f aca="false">SUM(C11:J11)</f>
        <v>161</v>
      </c>
      <c r="C11" s="419" t="n">
        <v>2</v>
      </c>
      <c r="D11" s="419" t="n">
        <v>10</v>
      </c>
      <c r="E11" s="419" t="n">
        <v>5</v>
      </c>
      <c r="F11" s="419" t="n">
        <v>19</v>
      </c>
      <c r="G11" s="419" t="n">
        <v>34</v>
      </c>
      <c r="H11" s="419" t="n">
        <v>20</v>
      </c>
      <c r="I11" s="419" t="n">
        <v>8</v>
      </c>
      <c r="J11" s="419" t="n">
        <v>63</v>
      </c>
      <c r="K11" s="56"/>
    </row>
    <row r="12" s="203" customFormat="true" ht="21" hidden="false" customHeight="true" outlineLevel="0" collapsed="false">
      <c r="A12" s="417" t="s">
        <v>502</v>
      </c>
      <c r="B12" s="418" t="n">
        <f aca="false">SUM(C12:J12)</f>
        <v>155</v>
      </c>
      <c r="C12" s="419" t="n">
        <v>0</v>
      </c>
      <c r="D12" s="419" t="n">
        <v>89</v>
      </c>
      <c r="E12" s="419" t="n">
        <v>10</v>
      </c>
      <c r="F12" s="419" t="n">
        <v>0</v>
      </c>
      <c r="G12" s="419" t="n">
        <v>8</v>
      </c>
      <c r="H12" s="419" t="n">
        <v>13</v>
      </c>
      <c r="I12" s="419" t="n">
        <v>10</v>
      </c>
      <c r="J12" s="419" t="n">
        <v>25</v>
      </c>
      <c r="K12" s="56"/>
    </row>
    <row r="13" s="203" customFormat="true" ht="21" hidden="false" customHeight="true" outlineLevel="0" collapsed="false">
      <c r="A13" s="417" t="s">
        <v>503</v>
      </c>
      <c r="B13" s="418" t="n">
        <f aca="false">SUM(C13:J13)</f>
        <v>150</v>
      </c>
      <c r="C13" s="419" t="n">
        <v>0</v>
      </c>
      <c r="D13" s="419" t="n">
        <v>59</v>
      </c>
      <c r="E13" s="419" t="n">
        <v>1</v>
      </c>
      <c r="F13" s="419" t="n">
        <v>54</v>
      </c>
      <c r="G13" s="419" t="n">
        <v>9</v>
      </c>
      <c r="H13" s="419" t="n">
        <v>15</v>
      </c>
      <c r="I13" s="419" t="n">
        <v>3</v>
      </c>
      <c r="J13" s="419" t="n">
        <v>9</v>
      </c>
      <c r="K13" s="56"/>
    </row>
    <row r="14" s="203" customFormat="true" ht="21" hidden="false" customHeight="true" outlineLevel="0" collapsed="false">
      <c r="A14" s="417" t="s">
        <v>504</v>
      </c>
      <c r="B14" s="418" t="n">
        <f aca="false">SUM(C14:J14)</f>
        <v>120</v>
      </c>
      <c r="C14" s="419" t="n">
        <v>0</v>
      </c>
      <c r="D14" s="419" t="n">
        <v>118</v>
      </c>
      <c r="E14" s="419" t="n">
        <v>0</v>
      </c>
      <c r="F14" s="419" t="n">
        <v>0</v>
      </c>
      <c r="G14" s="419" t="n">
        <v>0</v>
      </c>
      <c r="H14" s="419" t="n">
        <v>0</v>
      </c>
      <c r="I14" s="419" t="n">
        <v>0</v>
      </c>
      <c r="J14" s="419" t="n">
        <v>2</v>
      </c>
      <c r="K14" s="56"/>
    </row>
    <row r="15" s="203" customFormat="true" ht="21" hidden="false" customHeight="true" outlineLevel="0" collapsed="false">
      <c r="A15" s="417" t="s">
        <v>505</v>
      </c>
      <c r="B15" s="418" t="n">
        <f aca="false">SUM(C15:J15)</f>
        <v>77</v>
      </c>
      <c r="C15" s="419" t="n">
        <v>0</v>
      </c>
      <c r="D15" s="419" t="n">
        <v>2</v>
      </c>
      <c r="E15" s="419" t="n">
        <v>0</v>
      </c>
      <c r="F15" s="419" t="n">
        <v>0</v>
      </c>
      <c r="G15" s="419" t="n">
        <v>57</v>
      </c>
      <c r="H15" s="419" t="n">
        <v>15</v>
      </c>
      <c r="I15" s="419" t="n">
        <v>1</v>
      </c>
      <c r="J15" s="419" t="n">
        <v>2</v>
      </c>
      <c r="K15" s="56"/>
    </row>
    <row r="16" s="203" customFormat="true" ht="21" hidden="false" customHeight="true" outlineLevel="0" collapsed="false">
      <c r="A16" s="417" t="s">
        <v>506</v>
      </c>
      <c r="B16" s="418" t="n">
        <f aca="false">SUM(C16:J16)</f>
        <v>74</v>
      </c>
      <c r="C16" s="419" t="n">
        <v>0</v>
      </c>
      <c r="D16" s="419" t="n">
        <v>60</v>
      </c>
      <c r="E16" s="419" t="n">
        <v>0</v>
      </c>
      <c r="F16" s="419" t="n">
        <v>11</v>
      </c>
      <c r="G16" s="419" t="n">
        <v>1</v>
      </c>
      <c r="H16" s="419" t="n">
        <v>2</v>
      </c>
      <c r="I16" s="419" t="n">
        <v>0</v>
      </c>
      <c r="J16" s="419" t="n">
        <v>0</v>
      </c>
      <c r="K16" s="56"/>
    </row>
    <row r="17" s="203" customFormat="true" ht="21" hidden="false" customHeight="true" outlineLevel="0" collapsed="false">
      <c r="A17" s="417" t="s">
        <v>507</v>
      </c>
      <c r="B17" s="418" t="n">
        <f aca="false">SUM(C17:J17)</f>
        <v>68</v>
      </c>
      <c r="C17" s="419" t="n">
        <v>0</v>
      </c>
      <c r="D17" s="419" t="n">
        <v>1</v>
      </c>
      <c r="E17" s="419" t="n">
        <v>62</v>
      </c>
      <c r="F17" s="419" t="n">
        <v>0</v>
      </c>
      <c r="G17" s="419" t="n">
        <v>0</v>
      </c>
      <c r="H17" s="419" t="n">
        <v>0</v>
      </c>
      <c r="I17" s="419" t="n">
        <v>0</v>
      </c>
      <c r="J17" s="419" t="n">
        <v>5</v>
      </c>
      <c r="K17" s="56"/>
    </row>
    <row r="18" s="203" customFormat="true" ht="21" hidden="false" customHeight="true" outlineLevel="0" collapsed="false">
      <c r="A18" s="417" t="s">
        <v>508</v>
      </c>
      <c r="B18" s="418" t="n">
        <f aca="false">SUM(C18:J18)</f>
        <v>67</v>
      </c>
      <c r="C18" s="419" t="n">
        <v>0</v>
      </c>
      <c r="D18" s="419" t="n">
        <v>47</v>
      </c>
      <c r="E18" s="419" t="n">
        <v>0</v>
      </c>
      <c r="F18" s="419" t="n">
        <v>0</v>
      </c>
      <c r="G18" s="419" t="n">
        <v>0</v>
      </c>
      <c r="H18" s="419" t="n">
        <v>1</v>
      </c>
      <c r="I18" s="419" t="n">
        <v>0</v>
      </c>
      <c r="J18" s="419" t="n">
        <v>19</v>
      </c>
      <c r="K18" s="56"/>
    </row>
    <row r="19" s="203" customFormat="true" ht="21" hidden="false" customHeight="true" outlineLevel="0" collapsed="false">
      <c r="A19" s="417" t="s">
        <v>509</v>
      </c>
      <c r="B19" s="418" t="n">
        <f aca="false">SUM(C19:J19)</f>
        <v>61</v>
      </c>
      <c r="C19" s="419" t="n">
        <v>0</v>
      </c>
      <c r="D19" s="419" t="n">
        <v>23</v>
      </c>
      <c r="E19" s="419" t="n">
        <v>0</v>
      </c>
      <c r="F19" s="419" t="n">
        <v>7</v>
      </c>
      <c r="G19" s="419" t="n">
        <v>0</v>
      </c>
      <c r="H19" s="419" t="n">
        <v>4</v>
      </c>
      <c r="I19" s="419" t="n">
        <v>0</v>
      </c>
      <c r="J19" s="419" t="n">
        <v>27</v>
      </c>
      <c r="K19" s="56"/>
    </row>
    <row r="20" s="203" customFormat="true" ht="21" hidden="false" customHeight="true" outlineLevel="0" collapsed="false">
      <c r="A20" s="417" t="s">
        <v>510</v>
      </c>
      <c r="B20" s="418" t="n">
        <f aca="false">SUM(C20:J20)</f>
        <v>50</v>
      </c>
      <c r="C20" s="419" t="n">
        <v>0</v>
      </c>
      <c r="D20" s="419" t="n">
        <v>18</v>
      </c>
      <c r="E20" s="419" t="n">
        <v>1</v>
      </c>
      <c r="F20" s="419" t="n">
        <v>0</v>
      </c>
      <c r="G20" s="419" t="n">
        <v>0</v>
      </c>
      <c r="H20" s="419" t="n">
        <v>1</v>
      </c>
      <c r="I20" s="419" t="n">
        <v>0</v>
      </c>
      <c r="J20" s="419" t="n">
        <v>30</v>
      </c>
      <c r="K20" s="56"/>
    </row>
    <row r="21" s="203" customFormat="true" ht="21" hidden="false" customHeight="true" outlineLevel="0" collapsed="false">
      <c r="A21" s="417" t="s">
        <v>511</v>
      </c>
      <c r="B21" s="418" t="n">
        <f aca="false">SUM(C21:J21)</f>
        <v>46</v>
      </c>
      <c r="C21" s="419" t="n">
        <v>0</v>
      </c>
      <c r="D21" s="419" t="n">
        <v>0</v>
      </c>
      <c r="E21" s="419" t="n">
        <v>30</v>
      </c>
      <c r="F21" s="419" t="n">
        <v>0</v>
      </c>
      <c r="G21" s="419" t="n">
        <v>0</v>
      </c>
      <c r="H21" s="419" t="n">
        <v>0</v>
      </c>
      <c r="I21" s="419" t="n">
        <v>0</v>
      </c>
      <c r="J21" s="419" t="n">
        <v>16</v>
      </c>
      <c r="K21" s="56"/>
    </row>
    <row r="22" s="203" customFormat="true" ht="21" hidden="false" customHeight="true" outlineLevel="0" collapsed="false">
      <c r="A22" s="417" t="s">
        <v>512</v>
      </c>
      <c r="B22" s="418" t="n">
        <f aca="false">SUM(C22:J22)</f>
        <v>39</v>
      </c>
      <c r="C22" s="419" t="n">
        <v>0</v>
      </c>
      <c r="D22" s="419" t="n">
        <v>0</v>
      </c>
      <c r="E22" s="419" t="n">
        <v>34</v>
      </c>
      <c r="F22" s="419" t="n">
        <v>0</v>
      </c>
      <c r="G22" s="419" t="n">
        <v>0</v>
      </c>
      <c r="H22" s="419" t="n">
        <v>0</v>
      </c>
      <c r="I22" s="419" t="n">
        <v>0</v>
      </c>
      <c r="J22" s="419" t="n">
        <v>5</v>
      </c>
      <c r="K22" s="56"/>
    </row>
    <row r="23" s="203" customFormat="true" ht="21" hidden="false" customHeight="true" outlineLevel="0" collapsed="false">
      <c r="A23" s="417" t="s">
        <v>513</v>
      </c>
      <c r="B23" s="418" t="n">
        <f aca="false">SUM(C23:J23)</f>
        <v>38</v>
      </c>
      <c r="C23" s="419" t="n">
        <v>1</v>
      </c>
      <c r="D23" s="419" t="n">
        <v>18</v>
      </c>
      <c r="E23" s="419" t="n">
        <v>5</v>
      </c>
      <c r="F23" s="419" t="n">
        <v>0</v>
      </c>
      <c r="G23" s="419" t="n">
        <v>0</v>
      </c>
      <c r="H23" s="419" t="n">
        <v>0</v>
      </c>
      <c r="I23" s="419" t="n">
        <v>0</v>
      </c>
      <c r="J23" s="419" t="n">
        <v>14</v>
      </c>
      <c r="K23" s="56"/>
    </row>
    <row r="24" s="203" customFormat="true" ht="21" hidden="false" customHeight="true" outlineLevel="0" collapsed="false">
      <c r="A24" s="417" t="s">
        <v>514</v>
      </c>
      <c r="B24" s="418" t="n">
        <f aca="false">SUM(C24:J24)</f>
        <v>26</v>
      </c>
      <c r="C24" s="419" t="n">
        <v>5</v>
      </c>
      <c r="D24" s="419" t="n">
        <v>1</v>
      </c>
      <c r="E24" s="419" t="n">
        <v>1</v>
      </c>
      <c r="F24" s="419" t="n">
        <v>19</v>
      </c>
      <c r="G24" s="419" t="n">
        <v>0</v>
      </c>
      <c r="H24" s="419" t="n">
        <v>0</v>
      </c>
      <c r="I24" s="419" t="n">
        <v>0</v>
      </c>
      <c r="J24" s="419" t="n">
        <v>0</v>
      </c>
      <c r="K24" s="56"/>
    </row>
    <row r="25" s="203" customFormat="true" ht="21" hidden="false" customHeight="true" outlineLevel="0" collapsed="false">
      <c r="A25" s="417" t="s">
        <v>515</v>
      </c>
      <c r="B25" s="418" t="n">
        <f aca="false">SUM(C25:J25)</f>
        <v>19</v>
      </c>
      <c r="C25" s="419" t="n">
        <v>0</v>
      </c>
      <c r="D25" s="419" t="n">
        <v>0</v>
      </c>
      <c r="E25" s="419" t="n">
        <v>14</v>
      </c>
      <c r="F25" s="419" t="n">
        <v>0</v>
      </c>
      <c r="G25" s="419" t="n">
        <v>0</v>
      </c>
      <c r="H25" s="419" t="n">
        <v>0</v>
      </c>
      <c r="I25" s="419" t="n">
        <v>0</v>
      </c>
      <c r="J25" s="419" t="n">
        <v>5</v>
      </c>
      <c r="K25" s="56"/>
    </row>
    <row r="26" s="203" customFormat="true" ht="21" hidden="false" customHeight="true" outlineLevel="0" collapsed="false">
      <c r="A26" s="417" t="s">
        <v>516</v>
      </c>
      <c r="B26" s="418" t="n">
        <f aca="false">SUM(C26:J26)</f>
        <v>19</v>
      </c>
      <c r="C26" s="419" t="n">
        <v>0</v>
      </c>
      <c r="D26" s="419" t="n">
        <v>5</v>
      </c>
      <c r="E26" s="419" t="n">
        <v>0</v>
      </c>
      <c r="F26" s="419" t="n">
        <v>0</v>
      </c>
      <c r="G26" s="419" t="n">
        <v>0</v>
      </c>
      <c r="H26" s="419" t="n">
        <v>0</v>
      </c>
      <c r="I26" s="419" t="n">
        <v>0</v>
      </c>
      <c r="J26" s="419" t="n">
        <v>14</v>
      </c>
      <c r="K26" s="56"/>
    </row>
    <row r="27" s="203" customFormat="true" ht="21" hidden="false" customHeight="true" outlineLevel="0" collapsed="false">
      <c r="A27" s="417" t="s">
        <v>517</v>
      </c>
      <c r="B27" s="418" t="n">
        <f aca="false">SUM(C27:J27)</f>
        <v>16</v>
      </c>
      <c r="C27" s="419" t="n">
        <v>0</v>
      </c>
      <c r="D27" s="419" t="n">
        <v>9</v>
      </c>
      <c r="E27" s="419" t="n">
        <v>0</v>
      </c>
      <c r="F27" s="419" t="n">
        <v>7</v>
      </c>
      <c r="G27" s="419" t="n">
        <v>0</v>
      </c>
      <c r="H27" s="419" t="n">
        <v>0</v>
      </c>
      <c r="I27" s="419" t="n">
        <v>0</v>
      </c>
      <c r="J27" s="419" t="n">
        <v>0</v>
      </c>
      <c r="K27" s="56"/>
    </row>
    <row r="28" s="203" customFormat="true" ht="21" hidden="false" customHeight="true" outlineLevel="0" collapsed="false">
      <c r="A28" s="417" t="s">
        <v>518</v>
      </c>
      <c r="B28" s="418" t="n">
        <f aca="false">SUM(C28:J28)</f>
        <v>16</v>
      </c>
      <c r="C28" s="419" t="n">
        <v>0</v>
      </c>
      <c r="D28" s="419" t="n">
        <v>1</v>
      </c>
      <c r="E28" s="419" t="n">
        <v>3</v>
      </c>
      <c r="F28" s="419" t="n">
        <v>0</v>
      </c>
      <c r="G28" s="419" t="n">
        <v>2</v>
      </c>
      <c r="H28" s="419" t="n">
        <v>4</v>
      </c>
      <c r="I28" s="419" t="n">
        <v>1</v>
      </c>
      <c r="J28" s="419" t="n">
        <v>5</v>
      </c>
      <c r="K28" s="56"/>
    </row>
    <row r="29" s="203" customFormat="true" ht="21" hidden="false" customHeight="true" outlineLevel="0" collapsed="false">
      <c r="A29" s="417" t="s">
        <v>519</v>
      </c>
      <c r="B29" s="418" t="n">
        <f aca="false">SUM(C29:J29)</f>
        <v>16</v>
      </c>
      <c r="C29" s="419" t="n">
        <v>0</v>
      </c>
      <c r="D29" s="419" t="n">
        <v>0</v>
      </c>
      <c r="E29" s="419" t="n">
        <v>2</v>
      </c>
      <c r="F29" s="419" t="n">
        <v>14</v>
      </c>
      <c r="G29" s="419" t="n">
        <v>0</v>
      </c>
      <c r="H29" s="419" t="n">
        <v>0</v>
      </c>
      <c r="I29" s="419" t="n">
        <v>0</v>
      </c>
      <c r="J29" s="419" t="n">
        <v>0</v>
      </c>
      <c r="K29" s="56"/>
    </row>
    <row r="30" s="203" customFormat="true" ht="21" hidden="false" customHeight="true" outlineLevel="0" collapsed="false">
      <c r="A30" s="417" t="s">
        <v>520</v>
      </c>
      <c r="B30" s="418" t="n">
        <f aca="false">SUM(C30:J30)</f>
        <v>14</v>
      </c>
      <c r="C30" s="419" t="n">
        <v>4</v>
      </c>
      <c r="D30" s="419" t="n">
        <v>3</v>
      </c>
      <c r="E30" s="419" t="n">
        <v>4</v>
      </c>
      <c r="F30" s="419" t="n">
        <v>1</v>
      </c>
      <c r="G30" s="419" t="n">
        <v>0</v>
      </c>
      <c r="H30" s="419" t="n">
        <v>0</v>
      </c>
      <c r="I30" s="419" t="n">
        <v>0</v>
      </c>
      <c r="J30" s="419" t="n">
        <v>2</v>
      </c>
      <c r="K30" s="56"/>
    </row>
    <row r="31" s="203" customFormat="true" ht="21" hidden="false" customHeight="true" outlineLevel="0" collapsed="false">
      <c r="A31" s="417" t="s">
        <v>521</v>
      </c>
      <c r="B31" s="418" t="n">
        <f aca="false">SUM(C31:J31)</f>
        <v>14</v>
      </c>
      <c r="C31" s="419" t="n">
        <v>0</v>
      </c>
      <c r="D31" s="419" t="n">
        <v>0</v>
      </c>
      <c r="E31" s="419" t="n">
        <v>6</v>
      </c>
      <c r="F31" s="419" t="n">
        <v>7</v>
      </c>
      <c r="G31" s="419" t="n">
        <v>0</v>
      </c>
      <c r="H31" s="419" t="n">
        <v>0</v>
      </c>
      <c r="I31" s="419" t="n">
        <v>0</v>
      </c>
      <c r="J31" s="419" t="n">
        <v>1</v>
      </c>
      <c r="K31" s="56"/>
    </row>
    <row r="32" s="203" customFormat="true" ht="21" hidden="false" customHeight="true" outlineLevel="0" collapsed="false">
      <c r="A32" s="417" t="s">
        <v>522</v>
      </c>
      <c r="B32" s="418" t="n">
        <f aca="false">SUM(C32:J32)</f>
        <v>12</v>
      </c>
      <c r="C32" s="419" t="n">
        <v>0</v>
      </c>
      <c r="D32" s="419" t="n">
        <v>8</v>
      </c>
      <c r="E32" s="419" t="n">
        <v>1</v>
      </c>
      <c r="F32" s="419" t="n">
        <v>0</v>
      </c>
      <c r="G32" s="419" t="n">
        <v>0</v>
      </c>
      <c r="H32" s="419" t="n">
        <v>2</v>
      </c>
      <c r="I32" s="419" t="n">
        <v>0</v>
      </c>
      <c r="J32" s="419" t="n">
        <v>1</v>
      </c>
      <c r="K32" s="56"/>
    </row>
    <row r="33" s="203" customFormat="true" ht="21" hidden="false" customHeight="true" outlineLevel="0" collapsed="false">
      <c r="A33" s="417" t="s">
        <v>523</v>
      </c>
      <c r="B33" s="418" t="n">
        <f aca="false">SUM(C33:J33)</f>
        <v>12</v>
      </c>
      <c r="C33" s="419" t="n">
        <v>1</v>
      </c>
      <c r="D33" s="419" t="n">
        <v>3</v>
      </c>
      <c r="E33" s="419" t="n">
        <v>2</v>
      </c>
      <c r="F33" s="419" t="n">
        <v>0</v>
      </c>
      <c r="G33" s="419" t="n">
        <v>0</v>
      </c>
      <c r="H33" s="419" t="n">
        <v>0</v>
      </c>
      <c r="I33" s="419" t="n">
        <v>0</v>
      </c>
      <c r="J33" s="419" t="n">
        <v>6</v>
      </c>
      <c r="K33" s="56"/>
    </row>
    <row r="34" s="203" customFormat="true" ht="21" hidden="false" customHeight="true" outlineLevel="0" collapsed="false">
      <c r="A34" s="417" t="s">
        <v>524</v>
      </c>
      <c r="B34" s="418" t="n">
        <f aca="false">SUM(C34:J34)</f>
        <v>10</v>
      </c>
      <c r="C34" s="419" t="n">
        <v>0</v>
      </c>
      <c r="D34" s="419" t="n">
        <v>0</v>
      </c>
      <c r="E34" s="419" t="n">
        <v>10</v>
      </c>
      <c r="F34" s="419" t="n">
        <v>0</v>
      </c>
      <c r="G34" s="419" t="n">
        <v>0</v>
      </c>
      <c r="H34" s="419" t="n">
        <v>0</v>
      </c>
      <c r="I34" s="419" t="n">
        <v>0</v>
      </c>
      <c r="J34" s="419" t="n">
        <v>0</v>
      </c>
      <c r="K34" s="56"/>
    </row>
    <row r="35" s="203" customFormat="true" ht="21" hidden="false" customHeight="true" outlineLevel="0" collapsed="false">
      <c r="A35" s="417" t="s">
        <v>525</v>
      </c>
      <c r="B35" s="418" t="n">
        <f aca="false">SUM(C35:J35)</f>
        <v>6</v>
      </c>
      <c r="C35" s="419" t="n">
        <v>0</v>
      </c>
      <c r="D35" s="419" t="n">
        <v>2</v>
      </c>
      <c r="E35" s="419" t="n">
        <v>0</v>
      </c>
      <c r="F35" s="419" t="n">
        <v>0</v>
      </c>
      <c r="G35" s="419" t="n">
        <v>0</v>
      </c>
      <c r="H35" s="419" t="n">
        <v>0</v>
      </c>
      <c r="I35" s="419" t="n">
        <v>0</v>
      </c>
      <c r="J35" s="419" t="n">
        <v>4</v>
      </c>
      <c r="K35" s="56"/>
    </row>
    <row r="36" s="203" customFormat="true" ht="21" hidden="false" customHeight="true" outlineLevel="0" collapsed="false">
      <c r="A36" s="417" t="s">
        <v>526</v>
      </c>
      <c r="B36" s="418" t="n">
        <f aca="false">SUM(C36:J36)</f>
        <v>5</v>
      </c>
      <c r="C36" s="419" t="n">
        <v>0</v>
      </c>
      <c r="D36" s="419" t="n">
        <v>2</v>
      </c>
      <c r="E36" s="419" t="n">
        <v>0</v>
      </c>
      <c r="F36" s="419" t="n">
        <v>0</v>
      </c>
      <c r="G36" s="419" t="n">
        <v>0</v>
      </c>
      <c r="H36" s="419" t="n">
        <v>1</v>
      </c>
      <c r="I36" s="419" t="n">
        <v>0</v>
      </c>
      <c r="J36" s="419" t="n">
        <v>2</v>
      </c>
      <c r="K36" s="56"/>
    </row>
    <row r="37" s="203" customFormat="true" ht="21" hidden="false" customHeight="true" outlineLevel="0" collapsed="false">
      <c r="A37" s="417" t="s">
        <v>527</v>
      </c>
      <c r="B37" s="418" t="n">
        <f aca="false">SUM(C37:J37)</f>
        <v>5</v>
      </c>
      <c r="C37" s="419" t="n">
        <v>0</v>
      </c>
      <c r="D37" s="419" t="n">
        <v>0</v>
      </c>
      <c r="E37" s="419" t="n">
        <v>4</v>
      </c>
      <c r="F37" s="419" t="n">
        <v>0</v>
      </c>
      <c r="G37" s="419" t="n">
        <v>0</v>
      </c>
      <c r="H37" s="419" t="n">
        <v>0</v>
      </c>
      <c r="I37" s="419" t="n">
        <v>0</v>
      </c>
      <c r="J37" s="419" t="n">
        <v>1</v>
      </c>
      <c r="K37" s="56"/>
    </row>
    <row r="38" s="203" customFormat="true" ht="21" hidden="false" customHeight="true" outlineLevel="0" collapsed="false">
      <c r="A38" s="417" t="s">
        <v>528</v>
      </c>
      <c r="B38" s="418" t="n">
        <f aca="false">SUM(C38:J38)</f>
        <v>5</v>
      </c>
      <c r="C38" s="419" t="n">
        <v>0</v>
      </c>
      <c r="D38" s="419" t="n">
        <v>0</v>
      </c>
      <c r="E38" s="419" t="n">
        <v>1</v>
      </c>
      <c r="F38" s="419" t="n">
        <v>0</v>
      </c>
      <c r="G38" s="419" t="n">
        <v>1</v>
      </c>
      <c r="H38" s="419" t="n">
        <v>0</v>
      </c>
      <c r="I38" s="419" t="n">
        <v>0</v>
      </c>
      <c r="J38" s="419" t="n">
        <v>3</v>
      </c>
      <c r="K38" s="56"/>
    </row>
    <row r="39" s="203" customFormat="true" ht="21" hidden="false" customHeight="true" outlineLevel="0" collapsed="false">
      <c r="A39" s="417" t="s">
        <v>529</v>
      </c>
      <c r="B39" s="418" t="n">
        <f aca="false">SUM(C39:J39)</f>
        <v>4</v>
      </c>
      <c r="C39" s="419" t="n">
        <v>0</v>
      </c>
      <c r="D39" s="419" t="n">
        <v>0</v>
      </c>
      <c r="E39" s="419" t="n">
        <v>0</v>
      </c>
      <c r="F39" s="419" t="n">
        <v>0</v>
      </c>
      <c r="G39" s="419" t="n">
        <v>1</v>
      </c>
      <c r="H39" s="419" t="n">
        <v>2</v>
      </c>
      <c r="I39" s="419" t="n">
        <v>1</v>
      </c>
      <c r="J39" s="419" t="n">
        <v>0</v>
      </c>
      <c r="K39" s="56"/>
    </row>
    <row r="40" s="203" customFormat="true" ht="21" hidden="false" customHeight="true" outlineLevel="0" collapsed="false">
      <c r="A40" s="417" t="s">
        <v>530</v>
      </c>
      <c r="B40" s="418" t="n">
        <f aca="false">SUM(C40:J40)</f>
        <v>4</v>
      </c>
      <c r="C40" s="419" t="n">
        <v>0</v>
      </c>
      <c r="D40" s="419" t="n">
        <v>0</v>
      </c>
      <c r="E40" s="419" t="n">
        <v>2</v>
      </c>
      <c r="F40" s="419" t="n">
        <v>2</v>
      </c>
      <c r="G40" s="419" t="n">
        <v>0</v>
      </c>
      <c r="H40" s="419" t="n">
        <v>0</v>
      </c>
      <c r="I40" s="419" t="n">
        <v>0</v>
      </c>
      <c r="J40" s="419" t="n">
        <v>0</v>
      </c>
      <c r="K40" s="56"/>
    </row>
    <row r="41" s="203" customFormat="true" ht="21" hidden="false" customHeight="true" outlineLevel="0" collapsed="false">
      <c r="A41" s="417" t="s">
        <v>333</v>
      </c>
      <c r="B41" s="418" t="n">
        <f aca="false">SUM(C41:J41)</f>
        <v>4</v>
      </c>
      <c r="C41" s="419" t="n">
        <v>0</v>
      </c>
      <c r="D41" s="419" t="n">
        <v>0</v>
      </c>
      <c r="E41" s="419" t="n">
        <v>0</v>
      </c>
      <c r="F41" s="419" t="n">
        <v>0</v>
      </c>
      <c r="G41" s="419" t="n">
        <v>0</v>
      </c>
      <c r="H41" s="419" t="n">
        <v>0</v>
      </c>
      <c r="I41" s="419" t="n">
        <v>0</v>
      </c>
      <c r="J41" s="419" t="n">
        <v>4</v>
      </c>
      <c r="K41" s="56"/>
    </row>
    <row r="42" s="203" customFormat="true" ht="21" hidden="false" customHeight="true" outlineLevel="0" collapsed="false">
      <c r="A42" s="417" t="s">
        <v>531</v>
      </c>
      <c r="B42" s="418" t="n">
        <v>22</v>
      </c>
      <c r="C42" s="418" t="n">
        <v>0</v>
      </c>
      <c r="D42" s="418" t="n">
        <v>4</v>
      </c>
      <c r="E42" s="418" t="n">
        <v>2</v>
      </c>
      <c r="F42" s="418" t="n">
        <v>4</v>
      </c>
      <c r="G42" s="418" t="n">
        <v>5</v>
      </c>
      <c r="H42" s="418" t="n">
        <v>0</v>
      </c>
      <c r="I42" s="418" t="n">
        <v>0</v>
      </c>
      <c r="J42" s="418" t="n">
        <v>7</v>
      </c>
      <c r="K42" s="56"/>
    </row>
    <row r="43" s="14" customFormat="true" ht="16.5" hidden="false" customHeight="true" outlineLevel="0" collapsed="false">
      <c r="A43" s="420"/>
      <c r="B43" s="421"/>
      <c r="C43" s="421"/>
      <c r="D43" s="421"/>
      <c r="E43" s="421"/>
      <c r="F43" s="421"/>
      <c r="G43" s="421"/>
      <c r="H43" s="421"/>
      <c r="I43" s="421"/>
      <c r="J43" s="421"/>
      <c r="K43" s="22"/>
    </row>
    <row r="44" s="14" customFormat="true" ht="16.5" hidden="false" customHeight="true" outlineLevel="0" collapsed="false">
      <c r="A44" s="212" t="s">
        <v>108</v>
      </c>
      <c r="B44" s="212"/>
      <c r="C44" s="212"/>
      <c r="D44" s="22"/>
      <c r="E44" s="422"/>
      <c r="F44" s="422"/>
      <c r="G44" s="422"/>
      <c r="H44" s="422"/>
      <c r="I44" s="422"/>
      <c r="J44" s="422"/>
      <c r="K44" s="423"/>
    </row>
    <row r="45" s="14" customFormat="true" ht="16.5" hidden="false" customHeight="true" outlineLevel="0" collapsed="false">
      <c r="A45" s="424" t="s">
        <v>532</v>
      </c>
      <c r="B45" s="22"/>
      <c r="C45" s="22"/>
      <c r="D45" s="22"/>
      <c r="E45" s="22"/>
      <c r="F45" s="22"/>
      <c r="G45" s="22"/>
      <c r="H45" s="22"/>
      <c r="I45" s="22"/>
      <c r="J45" s="22"/>
      <c r="K45" s="22"/>
    </row>
    <row r="46" s="14" customFormat="true" ht="16.5" hidden="false" customHeight="true" outlineLevel="0" collapsed="false">
      <c r="A46" s="425"/>
      <c r="B46" s="425"/>
      <c r="C46" s="425"/>
    </row>
    <row r="47" s="14" customFormat="true" ht="16.5" hidden="false" customHeight="true" outlineLevel="0" collapsed="false">
      <c r="A47" s="46" t="s">
        <v>111</v>
      </c>
      <c r="B47" s="46"/>
      <c r="C47" s="46"/>
      <c r="D47" s="46"/>
      <c r="E47" s="46"/>
      <c r="F47" s="46"/>
    </row>
    <row r="48" s="14" customFormat="true" ht="16.5" hidden="false" customHeight="true" outlineLevel="0" collapsed="false"/>
    <row r="49" s="14" customFormat="true" ht="16.5" hidden="false" customHeight="true" outlineLevel="0" collapsed="false"/>
    <row r="50" s="14" customFormat="true" ht="16.5" hidden="false" customHeight="true" outlineLevel="0" collapsed="false"/>
    <row r="51" s="14" customFormat="true" ht="16.5" hidden="false" customHeight="true" outlineLevel="0" collapsed="false"/>
    <row r="52" s="14" customFormat="true" ht="16.5" hidden="false" customHeight="true" outlineLevel="0" collapsed="false"/>
    <row r="53" s="14" customFormat="true" ht="16.5" hidden="false" customHeight="true" outlineLevel="0" collapsed="false"/>
    <row r="54" s="14" customFormat="true" ht="16.5" hidden="false" customHeight="true" outlineLevel="0" collapsed="false"/>
    <row r="55" s="14" customFormat="true" ht="16.5" hidden="false" customHeight="true" outlineLevel="0" collapsed="false"/>
    <row r="56" s="14" customFormat="true" ht="16.5" hidden="false" customHeight="true" outlineLevel="0" collapsed="false"/>
    <row r="57" s="14" customFormat="true" ht="16.5" hidden="false" customHeight="true" outlineLevel="0" collapsed="false"/>
    <row r="58" s="14" customFormat="true" ht="16.5" hidden="false" customHeight="true" outlineLevel="0" collapsed="false"/>
    <row r="59" s="18" customFormat="true" ht="16.5" hidden="false" customHeight="true" outlineLevel="0" collapsed="false"/>
  </sheetData>
  <mergeCells count="5">
    <mergeCell ref="A2:A3"/>
    <mergeCell ref="B2:B3"/>
    <mergeCell ref="C2:J2"/>
    <mergeCell ref="A44:C44"/>
    <mergeCell ref="A47:F47"/>
  </mergeCells>
  <hyperlinks>
    <hyperlink ref="K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64.25"/>
    <col collapsed="false" customWidth="true" hidden="false" outlineLevel="0" max="2" min="2" style="0" width="17"/>
    <col collapsed="false" customWidth="true" hidden="false" outlineLevel="0" max="14" min="3" style="0" width="15.3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7.5" hidden="false" customHeight="true" outlineLevel="0" collapsed="false">
      <c r="A2" s="3" t="s">
        <v>487</v>
      </c>
      <c r="B2" s="3" t="s">
        <v>76</v>
      </c>
      <c r="C2" s="3" t="s">
        <v>284</v>
      </c>
      <c r="D2" s="3"/>
      <c r="E2" s="3"/>
      <c r="F2" s="3"/>
      <c r="G2" s="3"/>
      <c r="H2" s="3"/>
      <c r="I2" s="3"/>
      <c r="J2" s="3"/>
      <c r="K2" s="3"/>
      <c r="L2" s="3"/>
      <c r="M2" s="3"/>
      <c r="N2" s="3"/>
      <c r="O2" s="32" t="s">
        <v>78</v>
      </c>
    </row>
    <row r="3" s="47" customFormat="true" ht="37.5" hidden="false" customHeight="true" outlineLevel="0" collapsed="false">
      <c r="A3" s="3"/>
      <c r="B3" s="3"/>
      <c r="C3" s="3" t="s">
        <v>240</v>
      </c>
      <c r="D3" s="3" t="s">
        <v>241</v>
      </c>
      <c r="E3" s="3" t="s">
        <v>242</v>
      </c>
      <c r="F3" s="3" t="s">
        <v>243</v>
      </c>
      <c r="G3" s="3" t="s">
        <v>244</v>
      </c>
      <c r="H3" s="3" t="s">
        <v>245</v>
      </c>
      <c r="I3" s="3" t="s">
        <v>246</v>
      </c>
      <c r="J3" s="3" t="s">
        <v>247</v>
      </c>
      <c r="K3" s="3" t="s">
        <v>248</v>
      </c>
      <c r="L3" s="3" t="s">
        <v>249</v>
      </c>
      <c r="M3" s="3" t="s">
        <v>250</v>
      </c>
      <c r="N3" s="3" t="s">
        <v>251</v>
      </c>
      <c r="O3" s="48"/>
    </row>
    <row r="4" s="203" customFormat="true" ht="21" hidden="false" customHeight="true" outlineLevel="0" collapsed="false">
      <c r="A4" s="415" t="s">
        <v>533</v>
      </c>
      <c r="B4" s="426" t="n">
        <f aca="false">SUM(C4:N4)</f>
        <v>30104254.6123158</v>
      </c>
      <c r="C4" s="426" t="n">
        <f aca="false">SUM(C5:C11)</f>
        <v>2405013.62473684</v>
      </c>
      <c r="D4" s="426" t="n">
        <f aca="false">SUM(D5:D11)</f>
        <v>2702212.25742105</v>
      </c>
      <c r="E4" s="426" t="n">
        <f aca="false">SUM(E5:E11)</f>
        <v>2468363.60726316</v>
      </c>
      <c r="F4" s="426" t="n">
        <f aca="false">SUM(F5:F11)</f>
        <v>2704504.96315789</v>
      </c>
      <c r="G4" s="426" t="n">
        <f aca="false">SUM(G5:G11)</f>
        <v>2461156.67789474</v>
      </c>
      <c r="H4" s="426" t="n">
        <f aca="false">SUM(H5:H11)</f>
        <v>2659012.91473684</v>
      </c>
      <c r="I4" s="426" t="n">
        <f aca="false">SUM(I5:I11)</f>
        <v>2811390.41194737</v>
      </c>
      <c r="J4" s="426" t="n">
        <f aca="false">SUM(J5:J11)</f>
        <v>2548849.53</v>
      </c>
      <c r="K4" s="426" t="n">
        <f aca="false">SUM(K5:K11)</f>
        <v>2168590.432</v>
      </c>
      <c r="L4" s="426" t="n">
        <f aca="false">SUM(L5:L11)</f>
        <v>2553957.31947368</v>
      </c>
      <c r="M4" s="426" t="n">
        <f aca="false">SUM(M5:M11)</f>
        <v>2388155.11105263</v>
      </c>
      <c r="N4" s="426" t="n">
        <f aca="false">SUM(N5:N11)</f>
        <v>2233047.76263158</v>
      </c>
      <c r="O4" s="56"/>
    </row>
    <row r="5" s="203" customFormat="true" ht="21" hidden="false" customHeight="true" outlineLevel="0" collapsed="false">
      <c r="A5" s="417" t="s">
        <v>488</v>
      </c>
      <c r="B5" s="419" t="n">
        <f aca="false">SUM(C5:N5)</f>
        <v>1858477</v>
      </c>
      <c r="C5" s="419" t="n">
        <v>17291</v>
      </c>
      <c r="D5" s="419" t="n">
        <v>145015</v>
      </c>
      <c r="E5" s="419" t="n">
        <v>106358</v>
      </c>
      <c r="F5" s="419" t="n">
        <v>75416</v>
      </c>
      <c r="G5" s="419" t="n">
        <v>183522</v>
      </c>
      <c r="H5" s="419" t="n">
        <v>308928</v>
      </c>
      <c r="I5" s="419" t="n">
        <v>94990</v>
      </c>
      <c r="J5" s="419" t="n">
        <v>263394</v>
      </c>
      <c r="K5" s="419" t="n">
        <v>158225</v>
      </c>
      <c r="L5" s="419" t="n">
        <v>123317</v>
      </c>
      <c r="M5" s="419" t="n">
        <v>207633</v>
      </c>
      <c r="N5" s="419" t="n">
        <v>174388</v>
      </c>
      <c r="O5" s="58"/>
    </row>
    <row r="6" s="203" customFormat="true" ht="21" hidden="false" customHeight="true" outlineLevel="0" collapsed="false">
      <c r="A6" s="417" t="s">
        <v>490</v>
      </c>
      <c r="B6" s="419" t="n">
        <f aca="false">SUM(C6:N6)</f>
        <v>2718182.58</v>
      </c>
      <c r="C6" s="419" t="n">
        <v>159178.92</v>
      </c>
      <c r="D6" s="419" t="n">
        <v>304251.26</v>
      </c>
      <c r="E6" s="419" t="n">
        <v>225314.61</v>
      </c>
      <c r="F6" s="419" t="n">
        <v>208143.63</v>
      </c>
      <c r="G6" s="419" t="n">
        <v>200648.52</v>
      </c>
      <c r="H6" s="419" t="n">
        <v>217654.19</v>
      </c>
      <c r="I6" s="419" t="n">
        <v>246618.38</v>
      </c>
      <c r="J6" s="419" t="n">
        <v>155872.07</v>
      </c>
      <c r="K6" s="419" t="n">
        <v>210747.18</v>
      </c>
      <c r="L6" s="419" t="n">
        <v>264603.05</v>
      </c>
      <c r="M6" s="419" t="n">
        <v>249861.46</v>
      </c>
      <c r="N6" s="419" t="n">
        <v>275289.31</v>
      </c>
      <c r="O6" s="58"/>
    </row>
    <row r="7" s="203" customFormat="true" ht="21" hidden="false" customHeight="true" outlineLevel="0" collapsed="false">
      <c r="A7" s="417" t="s">
        <v>491</v>
      </c>
      <c r="B7" s="419" t="n">
        <f aca="false">SUM(C7:N7)</f>
        <v>6134525.98</v>
      </c>
      <c r="C7" s="419" t="n">
        <v>505542</v>
      </c>
      <c r="D7" s="419" t="n">
        <v>500075</v>
      </c>
      <c r="E7" s="419" t="n">
        <v>443198.04</v>
      </c>
      <c r="F7" s="419" t="n">
        <v>551618</v>
      </c>
      <c r="G7" s="419" t="n">
        <v>540318</v>
      </c>
      <c r="H7" s="419" t="n">
        <v>589636.5</v>
      </c>
      <c r="I7" s="419" t="n">
        <v>569149.25</v>
      </c>
      <c r="J7" s="419" t="n">
        <v>503082.46</v>
      </c>
      <c r="K7" s="419" t="n">
        <v>430470.23</v>
      </c>
      <c r="L7" s="419" t="n">
        <v>523894.48</v>
      </c>
      <c r="M7" s="419" t="n">
        <v>439705.23</v>
      </c>
      <c r="N7" s="419" t="n">
        <v>537836.79</v>
      </c>
      <c r="O7" s="58"/>
    </row>
    <row r="8" s="203" customFormat="true" ht="21" hidden="false" customHeight="true" outlineLevel="0" collapsed="false">
      <c r="A8" s="417" t="s">
        <v>492</v>
      </c>
      <c r="B8" s="419" t="n">
        <f aca="false">SUM(C8:N8)</f>
        <v>8880359</v>
      </c>
      <c r="C8" s="419" t="n">
        <v>699920</v>
      </c>
      <c r="D8" s="419" t="n">
        <v>789317</v>
      </c>
      <c r="E8" s="419" t="n">
        <v>742439</v>
      </c>
      <c r="F8" s="419" t="n">
        <v>850904</v>
      </c>
      <c r="G8" s="419" t="n">
        <v>734677</v>
      </c>
      <c r="H8" s="419" t="n">
        <v>758006</v>
      </c>
      <c r="I8" s="419" t="n">
        <v>874271</v>
      </c>
      <c r="J8" s="419" t="n">
        <v>758490</v>
      </c>
      <c r="K8" s="419" t="n">
        <v>768460</v>
      </c>
      <c r="L8" s="419" t="n">
        <v>799816</v>
      </c>
      <c r="M8" s="419" t="n">
        <v>698955</v>
      </c>
      <c r="N8" s="419" t="n">
        <v>405104</v>
      </c>
      <c r="O8" s="58"/>
    </row>
    <row r="9" s="203" customFormat="true" ht="21" hidden="false" customHeight="true" outlineLevel="0" collapsed="false">
      <c r="A9" s="417" t="s">
        <v>493</v>
      </c>
      <c r="B9" s="419" t="n">
        <f aca="false">SUM(C9:N9)</f>
        <v>4213278</v>
      </c>
      <c r="C9" s="419" t="n">
        <v>316082</v>
      </c>
      <c r="D9" s="419" t="n">
        <v>393177</v>
      </c>
      <c r="E9" s="419" t="n">
        <v>374731</v>
      </c>
      <c r="F9" s="419" t="n">
        <v>435495</v>
      </c>
      <c r="G9" s="419" t="n">
        <v>378520</v>
      </c>
      <c r="H9" s="419" t="n">
        <v>227365</v>
      </c>
      <c r="I9" s="419" t="n">
        <v>517982</v>
      </c>
      <c r="J9" s="419" t="n">
        <v>297534</v>
      </c>
      <c r="K9" s="419" t="n">
        <v>223743</v>
      </c>
      <c r="L9" s="419" t="n">
        <v>336744</v>
      </c>
      <c r="M9" s="419" t="n">
        <v>354991</v>
      </c>
      <c r="N9" s="419" t="n">
        <v>356914</v>
      </c>
      <c r="O9" s="58"/>
    </row>
    <row r="10" s="203" customFormat="true" ht="20.25" hidden="false" customHeight="true" outlineLevel="0" collapsed="false">
      <c r="A10" s="417" t="s">
        <v>494</v>
      </c>
      <c r="B10" s="419" t="n">
        <f aca="false">SUM(C10:N10)</f>
        <v>840273</v>
      </c>
      <c r="C10" s="419" t="n">
        <v>138688</v>
      </c>
      <c r="D10" s="419" t="n">
        <v>95660</v>
      </c>
      <c r="E10" s="419" t="n">
        <v>81048</v>
      </c>
      <c r="F10" s="419" t="n">
        <v>38957</v>
      </c>
      <c r="G10" s="419" t="n">
        <v>24804</v>
      </c>
      <c r="H10" s="419" t="n">
        <v>187010</v>
      </c>
      <c r="I10" s="419" t="n">
        <v>44517</v>
      </c>
      <c r="J10" s="419" t="n">
        <v>46525</v>
      </c>
      <c r="K10" s="419" t="n">
        <v>43056</v>
      </c>
      <c r="L10" s="419" t="n">
        <v>69727</v>
      </c>
      <c r="M10" s="419" t="n">
        <v>64027</v>
      </c>
      <c r="N10" s="419" t="n">
        <v>6254</v>
      </c>
      <c r="O10" s="58"/>
    </row>
    <row r="11" s="203" customFormat="true" ht="20.25" hidden="false" customHeight="true" outlineLevel="0" collapsed="false">
      <c r="A11" s="417" t="s">
        <v>495</v>
      </c>
      <c r="B11" s="419" t="n">
        <f aca="false">SUM(C11:N11)</f>
        <v>5459159.05231579</v>
      </c>
      <c r="C11" s="419" t="n">
        <v>568311.704736842</v>
      </c>
      <c r="D11" s="419" t="n">
        <v>474716.997421053</v>
      </c>
      <c r="E11" s="419" t="n">
        <v>495274.957263158</v>
      </c>
      <c r="F11" s="419" t="n">
        <v>543971.333157895</v>
      </c>
      <c r="G11" s="419" t="n">
        <v>398667.157894737</v>
      </c>
      <c r="H11" s="419" t="n">
        <v>370413.224736842</v>
      </c>
      <c r="I11" s="419" t="n">
        <v>463862.781947368</v>
      </c>
      <c r="J11" s="419" t="n">
        <v>523952</v>
      </c>
      <c r="K11" s="419" t="n">
        <v>333889.022</v>
      </c>
      <c r="L11" s="419" t="n">
        <v>435855.789473684</v>
      </c>
      <c r="M11" s="419" t="n">
        <v>372982.421052632</v>
      </c>
      <c r="N11" s="419" t="n">
        <v>477261.662631579</v>
      </c>
      <c r="O11" s="58"/>
    </row>
    <row r="12" s="203" customFormat="true" ht="21" hidden="false" customHeight="true" outlineLevel="0" collapsed="false">
      <c r="A12" s="427" t="s">
        <v>534</v>
      </c>
      <c r="B12" s="428" t="n">
        <f aca="false">SUM(C12:N12)</f>
        <v>30104254.6123158</v>
      </c>
      <c r="C12" s="428" t="n">
        <f aca="false">SUM(C13:C19)</f>
        <v>2309933.51473684</v>
      </c>
      <c r="D12" s="428" t="n">
        <f aca="false">SUM(D13:D19)</f>
        <v>2725888.12842105</v>
      </c>
      <c r="E12" s="428" t="n">
        <f aca="false">SUM(E13:E19)</f>
        <v>2473693.84626316</v>
      </c>
      <c r="F12" s="428" t="n">
        <f aca="false">SUM(F13:F19)</f>
        <v>2616821.99315789</v>
      </c>
      <c r="G12" s="428" t="n">
        <f aca="false">SUM(G13:G19)</f>
        <v>2533600.09789474</v>
      </c>
      <c r="H12" s="428" t="n">
        <f aca="false">SUM(H13:H19)</f>
        <v>2708284.46473684</v>
      </c>
      <c r="I12" s="428" t="n">
        <f aca="false">SUM(I13:I19)</f>
        <v>2733383.833</v>
      </c>
      <c r="J12" s="428" t="n">
        <f aca="false">SUM(J13:J19)</f>
        <v>2559470.10894737</v>
      </c>
      <c r="K12" s="428" t="n">
        <f aca="false">SUM(K13:K19)</f>
        <v>2116881.432</v>
      </c>
      <c r="L12" s="428" t="n">
        <f aca="false">SUM(L13:L19)</f>
        <v>2648837.31947368</v>
      </c>
      <c r="M12" s="428" t="n">
        <f aca="false">SUM(M13:M19)</f>
        <v>2415965.19473684</v>
      </c>
      <c r="N12" s="428" t="n">
        <f aca="false">SUM(N13:N19)</f>
        <v>2261494.67894737</v>
      </c>
      <c r="O12" s="429"/>
    </row>
    <row r="13" s="203" customFormat="true" ht="21" hidden="false" customHeight="true" outlineLevel="0" collapsed="false">
      <c r="A13" s="417" t="s">
        <v>488</v>
      </c>
      <c r="B13" s="419" t="n">
        <f aca="false">SUM(C13:N13)</f>
        <v>1858477</v>
      </c>
      <c r="C13" s="419" t="n">
        <v>17291</v>
      </c>
      <c r="D13" s="419" t="n">
        <v>145015</v>
      </c>
      <c r="E13" s="419" t="n">
        <v>65555</v>
      </c>
      <c r="F13" s="419" t="n">
        <v>116219</v>
      </c>
      <c r="G13" s="419" t="n">
        <v>142959</v>
      </c>
      <c r="H13" s="419" t="n">
        <v>349491</v>
      </c>
      <c r="I13" s="419" t="n">
        <v>94990</v>
      </c>
      <c r="J13" s="419" t="n">
        <v>263394</v>
      </c>
      <c r="K13" s="419" t="n">
        <v>158225</v>
      </c>
      <c r="L13" s="419" t="n">
        <v>123317</v>
      </c>
      <c r="M13" s="419" t="n">
        <v>207633</v>
      </c>
      <c r="N13" s="419" t="n">
        <v>174388</v>
      </c>
      <c r="O13" s="430"/>
    </row>
    <row r="14" s="203" customFormat="true" ht="21" hidden="false" customHeight="true" outlineLevel="0" collapsed="false">
      <c r="A14" s="417" t="s">
        <v>490</v>
      </c>
      <c r="B14" s="419" t="n">
        <f aca="false">SUM(C14:N14)</f>
        <v>2718182.58</v>
      </c>
      <c r="C14" s="419" t="n">
        <v>157783.2</v>
      </c>
      <c r="D14" s="419" t="n">
        <v>301029.65</v>
      </c>
      <c r="E14" s="419" t="n">
        <v>226461.33</v>
      </c>
      <c r="F14" s="419" t="n">
        <v>208362.66</v>
      </c>
      <c r="G14" s="419" t="n">
        <v>201735.94</v>
      </c>
      <c r="H14" s="419" t="n">
        <v>219818.35</v>
      </c>
      <c r="I14" s="419" t="n">
        <v>246618.38</v>
      </c>
      <c r="J14" s="419" t="n">
        <v>155872.07</v>
      </c>
      <c r="K14" s="419" t="n">
        <v>210747.18</v>
      </c>
      <c r="L14" s="419" t="n">
        <v>264603.05</v>
      </c>
      <c r="M14" s="419" t="n">
        <v>249861.46</v>
      </c>
      <c r="N14" s="419" t="n">
        <v>275289.31</v>
      </c>
      <c r="O14" s="430"/>
    </row>
    <row r="15" s="203" customFormat="true" ht="21" hidden="false" customHeight="true" outlineLevel="0" collapsed="false">
      <c r="A15" s="417" t="s">
        <v>491</v>
      </c>
      <c r="B15" s="419" t="n">
        <f aca="false">SUM(C15:N15)</f>
        <v>6134525.98</v>
      </c>
      <c r="C15" s="419" t="n">
        <v>495889</v>
      </c>
      <c r="D15" s="419" t="n">
        <v>507935</v>
      </c>
      <c r="E15" s="419" t="n">
        <v>463695.04</v>
      </c>
      <c r="F15" s="419" t="n">
        <v>554403</v>
      </c>
      <c r="G15" s="419" t="n">
        <v>553759</v>
      </c>
      <c r="H15" s="419" t="n">
        <v>577612.5</v>
      </c>
      <c r="I15" s="419" t="n">
        <v>574500.25</v>
      </c>
      <c r="J15" s="419" t="n">
        <v>470762.46</v>
      </c>
      <c r="K15" s="419" t="n">
        <v>433562.23</v>
      </c>
      <c r="L15" s="419" t="n">
        <v>531445.48</v>
      </c>
      <c r="M15" s="419" t="n">
        <v>455749.23</v>
      </c>
      <c r="N15" s="419" t="n">
        <v>515212.79</v>
      </c>
      <c r="O15" s="430"/>
    </row>
    <row r="16" s="203" customFormat="true" ht="21" hidden="false" customHeight="true" outlineLevel="0" collapsed="false">
      <c r="A16" s="417" t="s">
        <v>492</v>
      </c>
      <c r="B16" s="419" t="n">
        <f aca="false">SUM(C16:N16)</f>
        <v>8880359</v>
      </c>
      <c r="C16" s="419" t="n">
        <v>733300</v>
      </c>
      <c r="D16" s="419" t="n">
        <v>730245</v>
      </c>
      <c r="E16" s="419" t="n">
        <v>769774</v>
      </c>
      <c r="F16" s="419" t="n">
        <v>731162</v>
      </c>
      <c r="G16" s="419" t="n">
        <v>811356</v>
      </c>
      <c r="H16" s="419" t="n">
        <v>801439</v>
      </c>
      <c r="I16" s="419" t="n">
        <v>813483</v>
      </c>
      <c r="J16" s="419" t="n">
        <v>791512</v>
      </c>
      <c r="K16" s="419" t="n">
        <v>649970</v>
      </c>
      <c r="L16" s="419" t="n">
        <v>929922</v>
      </c>
      <c r="M16" s="419" t="n">
        <v>726066</v>
      </c>
      <c r="N16" s="419" t="n">
        <v>392130</v>
      </c>
      <c r="O16" s="430"/>
    </row>
    <row r="17" s="203" customFormat="true" ht="21" hidden="false" customHeight="true" outlineLevel="0" collapsed="false">
      <c r="A17" s="417" t="s">
        <v>493</v>
      </c>
      <c r="B17" s="419" t="n">
        <f aca="false">SUM(C17:N17)</f>
        <v>4213278</v>
      </c>
      <c r="C17" s="419" t="n">
        <v>286240</v>
      </c>
      <c r="D17" s="419" t="n">
        <v>420169</v>
      </c>
      <c r="E17" s="419" t="n">
        <v>363400</v>
      </c>
      <c r="F17" s="419" t="n">
        <v>432553</v>
      </c>
      <c r="G17" s="419" t="n">
        <v>391428</v>
      </c>
      <c r="H17" s="419" t="n">
        <v>220237</v>
      </c>
      <c r="I17" s="419" t="n">
        <v>461166</v>
      </c>
      <c r="J17" s="419" t="n">
        <v>301982</v>
      </c>
      <c r="K17" s="419" t="n">
        <v>279640</v>
      </c>
      <c r="L17" s="419" t="n">
        <v>363562</v>
      </c>
      <c r="M17" s="419" t="n">
        <v>282345</v>
      </c>
      <c r="N17" s="419" t="n">
        <v>410556</v>
      </c>
      <c r="O17" s="430"/>
    </row>
    <row r="18" s="203" customFormat="true" ht="21" hidden="false" customHeight="true" outlineLevel="0" collapsed="false">
      <c r="A18" s="417" t="s">
        <v>494</v>
      </c>
      <c r="B18" s="419" t="n">
        <f aca="false">SUM(C18:N18)</f>
        <v>840273</v>
      </c>
      <c r="C18" s="419" t="n">
        <v>97315</v>
      </c>
      <c r="D18" s="419" t="n">
        <v>123421</v>
      </c>
      <c r="E18" s="419" t="n">
        <v>79958</v>
      </c>
      <c r="F18" s="419" t="n">
        <v>40224</v>
      </c>
      <c r="G18" s="419" t="n">
        <v>38239</v>
      </c>
      <c r="H18" s="419" t="n">
        <v>160575</v>
      </c>
      <c r="I18" s="419" t="n">
        <v>70952</v>
      </c>
      <c r="J18" s="419" t="n">
        <v>46525</v>
      </c>
      <c r="K18" s="419" t="n">
        <v>43056</v>
      </c>
      <c r="L18" s="419" t="n">
        <v>29758</v>
      </c>
      <c r="M18" s="419" t="n">
        <v>103996</v>
      </c>
      <c r="N18" s="419" t="n">
        <v>6254</v>
      </c>
      <c r="O18" s="430"/>
    </row>
    <row r="19" s="203" customFormat="true" ht="21" hidden="false" customHeight="true" outlineLevel="0" collapsed="false">
      <c r="A19" s="417" t="s">
        <v>495</v>
      </c>
      <c r="B19" s="419" t="n">
        <f aca="false">SUM(C19:N19)</f>
        <v>5459159.05231579</v>
      </c>
      <c r="C19" s="419" t="n">
        <v>522115.314736842</v>
      </c>
      <c r="D19" s="419" t="n">
        <v>498073.478421053</v>
      </c>
      <c r="E19" s="419" t="n">
        <v>504850.476263158</v>
      </c>
      <c r="F19" s="419" t="n">
        <v>533898.333157895</v>
      </c>
      <c r="G19" s="419" t="n">
        <v>394123.157894737</v>
      </c>
      <c r="H19" s="419" t="n">
        <v>379111.614736842</v>
      </c>
      <c r="I19" s="419" t="n">
        <v>471674.203</v>
      </c>
      <c r="J19" s="419" t="n">
        <v>529422.578947368</v>
      </c>
      <c r="K19" s="419" t="n">
        <v>341681.022</v>
      </c>
      <c r="L19" s="419" t="n">
        <v>406229.789473684</v>
      </c>
      <c r="M19" s="419" t="n">
        <v>390314.504736842</v>
      </c>
      <c r="N19" s="419" t="n">
        <v>487664.578947368</v>
      </c>
      <c r="O19" s="430"/>
    </row>
    <row r="20" s="14" customFormat="true" ht="16.5" hidden="false" customHeight="true" outlineLevel="0" collapsed="false">
      <c r="A20" s="431"/>
      <c r="B20" s="432"/>
      <c r="C20" s="432"/>
      <c r="D20" s="432"/>
      <c r="E20" s="432"/>
      <c r="F20" s="432"/>
      <c r="G20" s="432"/>
      <c r="H20" s="432"/>
      <c r="I20" s="432"/>
      <c r="J20" s="432"/>
      <c r="K20" s="432"/>
      <c r="L20" s="432"/>
      <c r="M20" s="432"/>
      <c r="N20" s="432"/>
      <c r="O20" s="433"/>
    </row>
    <row r="21" s="14" customFormat="true" ht="16.5" hidden="false" customHeight="true" outlineLevel="0" collapsed="false">
      <c r="A21" s="26" t="s">
        <v>108</v>
      </c>
      <c r="B21" s="26"/>
      <c r="C21" s="26"/>
      <c r="D21" s="433"/>
      <c r="E21" s="433"/>
      <c r="F21" s="433"/>
      <c r="G21" s="433"/>
      <c r="H21" s="433"/>
      <c r="I21" s="433"/>
      <c r="J21" s="433"/>
      <c r="K21" s="433"/>
      <c r="L21" s="433"/>
      <c r="M21" s="433"/>
      <c r="N21" s="433"/>
      <c r="O21" s="433"/>
    </row>
    <row r="22" s="14" customFormat="true" ht="16.5" hidden="false" customHeight="true" outlineLevel="0" collapsed="false">
      <c r="A22" s="424" t="s">
        <v>532</v>
      </c>
      <c r="B22" s="26"/>
      <c r="C22" s="22"/>
      <c r="D22" s="22"/>
      <c r="E22" s="22"/>
      <c r="F22" s="22"/>
      <c r="G22" s="22"/>
      <c r="H22" s="22"/>
      <c r="I22" s="22"/>
      <c r="J22" s="22"/>
      <c r="K22" s="22"/>
      <c r="L22" s="22"/>
      <c r="M22" s="22"/>
      <c r="N22" s="22"/>
      <c r="O22" s="22"/>
    </row>
    <row r="23" s="14" customFormat="true" ht="16.5" hidden="false" customHeight="true" outlineLevel="0" collapsed="false"/>
    <row r="24" s="14" customFormat="true" ht="16.5" hidden="false" customHeight="true" outlineLevel="0" collapsed="false">
      <c r="A24" s="46" t="s">
        <v>535</v>
      </c>
      <c r="B24" s="46"/>
      <c r="C24" s="46"/>
      <c r="D24" s="46"/>
      <c r="E24" s="46"/>
      <c r="F24" s="46"/>
      <c r="G24" s="46"/>
      <c r="H24" s="46"/>
      <c r="I24" s="46"/>
    </row>
    <row r="25" s="14" customFormat="true" ht="16.5" hidden="false" customHeight="true" outlineLevel="0" collapsed="false">
      <c r="A25" s="46" t="s">
        <v>111</v>
      </c>
      <c r="B25" s="46"/>
      <c r="C25" s="46"/>
      <c r="D25" s="46"/>
      <c r="E25" s="46"/>
      <c r="F25" s="46"/>
    </row>
    <row r="26" s="14" customFormat="true" ht="16.5" hidden="false" customHeight="true" outlineLevel="0" collapsed="false"/>
    <row r="27" s="14" customFormat="true" ht="16.5" hidden="false" customHeight="true" outlineLevel="0" collapsed="false"/>
    <row r="28" s="14" customFormat="true" ht="16.5" hidden="false" customHeight="true" outlineLevel="0" collapsed="false"/>
    <row r="29" s="14" customFormat="true" ht="16.5" hidden="false" customHeight="true" outlineLevel="0" collapsed="false"/>
    <row r="30" s="14" customFormat="true" ht="16.5" hidden="false" customHeight="true" outlineLevel="0" collapsed="false"/>
    <row r="31" s="14" customFormat="true" ht="16.5" hidden="false" customHeight="true" outlineLevel="0" collapsed="false"/>
    <row r="32" s="14" customFormat="true" ht="16.5" hidden="false" customHeight="true" outlineLevel="0" collapsed="false"/>
    <row r="33" s="14" customFormat="true" ht="16.5" hidden="false" customHeight="true" outlineLevel="0" collapsed="false"/>
    <row r="34" s="14" customFormat="true" ht="16.5" hidden="false" customHeight="true" outlineLevel="0" collapsed="false"/>
    <row r="35" s="14" customFormat="true" ht="16.5" hidden="false" customHeight="true" outlineLevel="0" collapsed="false"/>
  </sheetData>
  <mergeCells count="5">
    <mergeCell ref="A2:A3"/>
    <mergeCell ref="B2:B3"/>
    <mergeCell ref="C2:N2"/>
    <mergeCell ref="A24:I24"/>
    <mergeCell ref="A25:F25"/>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62.26"/>
    <col collapsed="false" customWidth="true" hidden="false" outlineLevel="0" max="2" min="2" style="0" width="18.5"/>
    <col collapsed="false" customWidth="true" hidden="false" outlineLevel="0" max="14" min="3" style="0" width="17.37"/>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7.5" hidden="false" customHeight="true" outlineLevel="0" collapsed="false">
      <c r="A2" s="3" t="s">
        <v>487</v>
      </c>
      <c r="B2" s="3" t="s">
        <v>76</v>
      </c>
      <c r="C2" s="3" t="s">
        <v>284</v>
      </c>
      <c r="D2" s="3"/>
      <c r="E2" s="3"/>
      <c r="F2" s="3"/>
      <c r="G2" s="3"/>
      <c r="H2" s="3"/>
      <c r="I2" s="3"/>
      <c r="J2" s="3"/>
      <c r="K2" s="3"/>
      <c r="L2" s="3"/>
      <c r="M2" s="3"/>
      <c r="N2" s="3"/>
      <c r="O2" s="32" t="s">
        <v>78</v>
      </c>
    </row>
    <row r="3" s="47" customFormat="true" ht="37.5" hidden="false" customHeight="true" outlineLevel="0" collapsed="false">
      <c r="A3" s="3"/>
      <c r="B3" s="3"/>
      <c r="C3" s="3" t="s">
        <v>240</v>
      </c>
      <c r="D3" s="3" t="s">
        <v>241</v>
      </c>
      <c r="E3" s="3" t="s">
        <v>242</v>
      </c>
      <c r="F3" s="3" t="s">
        <v>243</v>
      </c>
      <c r="G3" s="3" t="s">
        <v>244</v>
      </c>
      <c r="H3" s="3" t="s">
        <v>245</v>
      </c>
      <c r="I3" s="3" t="s">
        <v>246</v>
      </c>
      <c r="J3" s="3" t="s">
        <v>247</v>
      </c>
      <c r="K3" s="3" t="s">
        <v>248</v>
      </c>
      <c r="L3" s="3" t="s">
        <v>249</v>
      </c>
      <c r="M3" s="3" t="s">
        <v>250</v>
      </c>
      <c r="N3" s="3" t="s">
        <v>251</v>
      </c>
      <c r="O3" s="434"/>
    </row>
    <row r="4" s="203" customFormat="true" ht="21" hidden="false" customHeight="true" outlineLevel="0" collapsed="false">
      <c r="A4" s="415" t="s">
        <v>533</v>
      </c>
      <c r="B4" s="426" t="n">
        <f aca="false">SUM(C4:N4)</f>
        <v>129342851.12</v>
      </c>
      <c r="C4" s="426" t="n">
        <f aca="false">SUM(C5:C12)</f>
        <v>11188977.44</v>
      </c>
      <c r="D4" s="426" t="n">
        <f aca="false">SUM(D5:D12)</f>
        <v>10957921.406</v>
      </c>
      <c r="E4" s="426" t="n">
        <f aca="false">SUM(E5:E12)</f>
        <v>10589561.32</v>
      </c>
      <c r="F4" s="426" t="n">
        <f aca="false">SUM(F5:F12)</f>
        <v>10996344.368</v>
      </c>
      <c r="G4" s="426" t="n">
        <f aca="false">SUM(G5:G12)</f>
        <v>10243231.91</v>
      </c>
      <c r="H4" s="426" t="n">
        <f aca="false">SUM(H5:H12)</f>
        <v>10905924.36</v>
      </c>
      <c r="I4" s="426" t="n">
        <f aca="false">SUM(I5:I12)</f>
        <v>11190475.001</v>
      </c>
      <c r="J4" s="426" t="n">
        <f aca="false">SUM(J5:J12)</f>
        <v>10890756.38</v>
      </c>
      <c r="K4" s="426" t="n">
        <f aca="false">SUM(K5:K12)</f>
        <v>9932967.715</v>
      </c>
      <c r="L4" s="426" t="n">
        <f aca="false">SUM(L5:L12)</f>
        <v>11068477.89</v>
      </c>
      <c r="M4" s="426" t="n">
        <f aca="false">SUM(M5:M12)</f>
        <v>11116990.34</v>
      </c>
      <c r="N4" s="426" t="n">
        <f aca="false">SUM(N5:N12)</f>
        <v>10261222.99</v>
      </c>
      <c r="O4" s="435"/>
    </row>
    <row r="5" s="203" customFormat="true" ht="21" hidden="false" customHeight="true" outlineLevel="0" collapsed="false">
      <c r="A5" s="417" t="s">
        <v>488</v>
      </c>
      <c r="B5" s="419" t="n">
        <f aca="false">SUM(C5:N5)</f>
        <v>2740931</v>
      </c>
      <c r="C5" s="419" t="n">
        <v>24877</v>
      </c>
      <c r="D5" s="419" t="n">
        <v>215748</v>
      </c>
      <c r="E5" s="419" t="n">
        <v>153414</v>
      </c>
      <c r="F5" s="419" t="n">
        <v>110569</v>
      </c>
      <c r="G5" s="419" t="n">
        <v>280059</v>
      </c>
      <c r="H5" s="419" t="n">
        <v>435753</v>
      </c>
      <c r="I5" s="419" t="n">
        <v>148218</v>
      </c>
      <c r="J5" s="419" t="n">
        <v>393555</v>
      </c>
      <c r="K5" s="419" t="n">
        <v>243358</v>
      </c>
      <c r="L5" s="419" t="n">
        <v>174646</v>
      </c>
      <c r="M5" s="419" t="n">
        <v>310756</v>
      </c>
      <c r="N5" s="419" t="n">
        <v>249978</v>
      </c>
      <c r="O5" s="435"/>
    </row>
    <row r="6" s="203" customFormat="true" ht="21" hidden="false" customHeight="true" outlineLevel="0" collapsed="false">
      <c r="A6" s="417" t="s">
        <v>536</v>
      </c>
      <c r="B6" s="419" t="n">
        <f aca="false">SUM(C6:N6)</f>
        <v>50279703</v>
      </c>
      <c r="C6" s="419" t="n">
        <v>4597177</v>
      </c>
      <c r="D6" s="419" t="n">
        <v>3992695</v>
      </c>
      <c r="E6" s="419" t="n">
        <v>4103269</v>
      </c>
      <c r="F6" s="419" t="n">
        <v>4027561</v>
      </c>
      <c r="G6" s="419" t="n">
        <v>3550121</v>
      </c>
      <c r="H6" s="419" t="n">
        <v>4485557</v>
      </c>
      <c r="I6" s="419" t="n">
        <v>3966060</v>
      </c>
      <c r="J6" s="419" t="n">
        <v>4185478</v>
      </c>
      <c r="K6" s="419" t="n">
        <v>3961233</v>
      </c>
      <c r="L6" s="419" t="n">
        <v>4393831</v>
      </c>
      <c r="M6" s="419" t="n">
        <v>4726341</v>
      </c>
      <c r="N6" s="419" t="n">
        <v>4290380</v>
      </c>
      <c r="O6" s="435"/>
    </row>
    <row r="7" s="203" customFormat="true" ht="21" hidden="false" customHeight="true" outlineLevel="0" collapsed="false">
      <c r="A7" s="417" t="s">
        <v>490</v>
      </c>
      <c r="B7" s="419" t="n">
        <f aca="false">SUM(C7:N7)</f>
        <v>7123169.49</v>
      </c>
      <c r="C7" s="419" t="n">
        <v>424285.74</v>
      </c>
      <c r="D7" s="419" t="n">
        <v>840462.84</v>
      </c>
      <c r="E7" s="419" t="n">
        <v>559866.88</v>
      </c>
      <c r="F7" s="419" t="n">
        <v>562076.93</v>
      </c>
      <c r="G7" s="419" t="n">
        <v>564519.65</v>
      </c>
      <c r="H7" s="419" t="n">
        <v>568890.4</v>
      </c>
      <c r="I7" s="419" t="n">
        <v>592455.6</v>
      </c>
      <c r="J7" s="419" t="n">
        <v>455545.86</v>
      </c>
      <c r="K7" s="419" t="n">
        <v>529825.17</v>
      </c>
      <c r="L7" s="419" t="n">
        <v>650887.37</v>
      </c>
      <c r="M7" s="419" t="n">
        <v>672694.58</v>
      </c>
      <c r="N7" s="419" t="n">
        <v>701658.47</v>
      </c>
      <c r="O7" s="435"/>
    </row>
    <row r="8" s="203" customFormat="true" ht="21" hidden="false" customHeight="true" outlineLevel="0" collapsed="false">
      <c r="A8" s="417" t="s">
        <v>491</v>
      </c>
      <c r="B8" s="419" t="n">
        <f aca="false">SUM(C8:N8)</f>
        <v>11593565.36</v>
      </c>
      <c r="C8" s="419" t="n">
        <v>1011765</v>
      </c>
      <c r="D8" s="419" t="n">
        <v>958626</v>
      </c>
      <c r="E8" s="419" t="n">
        <v>828743</v>
      </c>
      <c r="F8" s="419" t="n">
        <v>1105610</v>
      </c>
      <c r="G8" s="419" t="n">
        <v>1035514</v>
      </c>
      <c r="H8" s="419" t="n">
        <v>1063202.52</v>
      </c>
      <c r="I8" s="419" t="n">
        <v>1017169.76</v>
      </c>
      <c r="J8" s="419" t="n">
        <v>964841.52</v>
      </c>
      <c r="K8" s="419" t="n">
        <v>827641.76</v>
      </c>
      <c r="L8" s="419" t="n">
        <v>947470.52</v>
      </c>
      <c r="M8" s="419" t="n">
        <v>852604.76</v>
      </c>
      <c r="N8" s="419" t="n">
        <v>980376.52</v>
      </c>
      <c r="O8" s="435"/>
    </row>
    <row r="9" s="203" customFormat="true" ht="21" hidden="false" customHeight="true" outlineLevel="0" collapsed="false">
      <c r="A9" s="417" t="s">
        <v>492</v>
      </c>
      <c r="B9" s="419" t="n">
        <f aca="false">SUM(C9:N9)</f>
        <v>16462824</v>
      </c>
      <c r="C9" s="419" t="n">
        <v>1328013</v>
      </c>
      <c r="D9" s="419" t="n">
        <v>1449869</v>
      </c>
      <c r="E9" s="419" t="n">
        <v>1352643</v>
      </c>
      <c r="F9" s="419" t="n">
        <v>1539743</v>
      </c>
      <c r="G9" s="419" t="n">
        <v>1363355</v>
      </c>
      <c r="H9" s="419" t="n">
        <v>1380830</v>
      </c>
      <c r="I9" s="419" t="n">
        <v>1626560</v>
      </c>
      <c r="J9" s="419" t="n">
        <v>1410608</v>
      </c>
      <c r="K9" s="419" t="n">
        <v>1395898</v>
      </c>
      <c r="L9" s="419" t="n">
        <v>1493554</v>
      </c>
      <c r="M9" s="419" t="n">
        <v>1340067</v>
      </c>
      <c r="N9" s="419" t="n">
        <v>781684</v>
      </c>
      <c r="O9" s="435"/>
    </row>
    <row r="10" s="203" customFormat="true" ht="21" hidden="false" customHeight="true" outlineLevel="0" collapsed="false">
      <c r="A10" s="417" t="s">
        <v>493</v>
      </c>
      <c r="B10" s="419" t="n">
        <f aca="false">SUM(C10:N10)</f>
        <v>8665447</v>
      </c>
      <c r="C10" s="419" t="n">
        <v>655643</v>
      </c>
      <c r="D10" s="419" t="n">
        <v>779079</v>
      </c>
      <c r="E10" s="419" t="n">
        <v>803917</v>
      </c>
      <c r="F10" s="419" t="n">
        <v>860258</v>
      </c>
      <c r="G10" s="419" t="n">
        <v>778567</v>
      </c>
      <c r="H10" s="419" t="n">
        <v>511505</v>
      </c>
      <c r="I10" s="419" t="n">
        <v>986707</v>
      </c>
      <c r="J10" s="419" t="n">
        <v>643093</v>
      </c>
      <c r="K10" s="419" t="n">
        <v>502486</v>
      </c>
      <c r="L10" s="419" t="n">
        <v>718870</v>
      </c>
      <c r="M10" s="419" t="n">
        <v>700439</v>
      </c>
      <c r="N10" s="419" t="n">
        <v>724883</v>
      </c>
      <c r="O10" s="435"/>
    </row>
    <row r="11" s="203" customFormat="true" ht="21" hidden="false" customHeight="true" outlineLevel="0" collapsed="false">
      <c r="A11" s="417" t="s">
        <v>494</v>
      </c>
      <c r="B11" s="419" t="n">
        <f aca="false">SUM(C11:N11)</f>
        <v>1593547</v>
      </c>
      <c r="C11" s="419" t="n">
        <v>288055</v>
      </c>
      <c r="D11" s="419" t="n">
        <v>207485</v>
      </c>
      <c r="E11" s="419" t="n">
        <v>175476</v>
      </c>
      <c r="F11" s="419" t="n">
        <v>83754</v>
      </c>
      <c r="G11" s="419" t="n">
        <v>58712</v>
      </c>
      <c r="H11" s="419" t="n">
        <v>245036</v>
      </c>
      <c r="I11" s="419" t="n">
        <v>99843</v>
      </c>
      <c r="J11" s="419" t="n">
        <v>42415</v>
      </c>
      <c r="K11" s="419" t="n">
        <v>88728</v>
      </c>
      <c r="L11" s="419" t="n">
        <v>150720</v>
      </c>
      <c r="M11" s="419" t="n">
        <v>141281</v>
      </c>
      <c r="N11" s="419" t="n">
        <v>12042</v>
      </c>
      <c r="O11" s="435"/>
    </row>
    <row r="12" s="203" customFormat="true" ht="21" hidden="false" customHeight="true" outlineLevel="0" collapsed="false">
      <c r="A12" s="417" t="s">
        <v>495</v>
      </c>
      <c r="B12" s="419" t="n">
        <f aca="false">SUM(C12:N12)</f>
        <v>30883664.27</v>
      </c>
      <c r="C12" s="419" t="n">
        <v>2859161.7</v>
      </c>
      <c r="D12" s="419" t="n">
        <v>2513956.566</v>
      </c>
      <c r="E12" s="419" t="n">
        <v>2612232.44</v>
      </c>
      <c r="F12" s="419" t="n">
        <v>2706772.438</v>
      </c>
      <c r="G12" s="419" t="n">
        <v>2612384.26</v>
      </c>
      <c r="H12" s="419" t="n">
        <v>2215150.44</v>
      </c>
      <c r="I12" s="419" t="n">
        <v>2753461.641</v>
      </c>
      <c r="J12" s="419" t="n">
        <v>2795220</v>
      </c>
      <c r="K12" s="419" t="n">
        <v>2383797.785</v>
      </c>
      <c r="L12" s="419" t="n">
        <v>2538499</v>
      </c>
      <c r="M12" s="419" t="n">
        <v>2372807</v>
      </c>
      <c r="N12" s="419" t="n">
        <v>2520221</v>
      </c>
      <c r="O12" s="435"/>
    </row>
    <row r="13" s="203" customFormat="true" ht="21" hidden="false" customHeight="true" outlineLevel="0" collapsed="false">
      <c r="A13" s="427" t="s">
        <v>534</v>
      </c>
      <c r="B13" s="428" t="n">
        <f aca="false">SUM(C13:N13)</f>
        <v>129342851.12</v>
      </c>
      <c r="C13" s="428" t="n">
        <f aca="false">SUM(C14:C21)</f>
        <v>10953799.93</v>
      </c>
      <c r="D13" s="428" t="n">
        <f aca="false">SUM(D14:D21)</f>
        <v>10961503.61</v>
      </c>
      <c r="E13" s="428" t="n">
        <f aca="false">SUM(E14:E21)</f>
        <v>10474853.626</v>
      </c>
      <c r="F13" s="428" t="n">
        <f aca="false">SUM(F14:F21)</f>
        <v>10876653.038</v>
      </c>
      <c r="G13" s="428" t="n">
        <f aca="false">SUM(G14:G21)</f>
        <v>10462965.42</v>
      </c>
      <c r="H13" s="428" t="n">
        <f aca="false">SUM(H14:H21)</f>
        <v>10887859.18</v>
      </c>
      <c r="I13" s="428" t="n">
        <f aca="false">SUM(I14:I21)</f>
        <v>11281551.001</v>
      </c>
      <c r="J13" s="428" t="n">
        <f aca="false">SUM(J14:J21)</f>
        <v>10841314.38</v>
      </c>
      <c r="K13" s="428" t="n">
        <f aca="false">SUM(K14:K21)</f>
        <v>9558654.715</v>
      </c>
      <c r="L13" s="428" t="n">
        <f aca="false">SUM(L14:L21)</f>
        <v>11467260.89</v>
      </c>
      <c r="M13" s="428" t="n">
        <f aca="false">SUM(M14:M21)</f>
        <v>11260887.34</v>
      </c>
      <c r="N13" s="428" t="n">
        <f aca="false">SUM(N14:N21)</f>
        <v>10315547.99</v>
      </c>
      <c r="O13" s="58"/>
    </row>
    <row r="14" s="203" customFormat="true" ht="21" hidden="false" customHeight="true" outlineLevel="0" collapsed="false">
      <c r="A14" s="417" t="s">
        <v>488</v>
      </c>
      <c r="B14" s="419" t="n">
        <f aca="false">SUM(C14:N14)</f>
        <v>2740931</v>
      </c>
      <c r="C14" s="419" t="n">
        <v>24877</v>
      </c>
      <c r="D14" s="419" t="n">
        <v>215748</v>
      </c>
      <c r="E14" s="419" t="n">
        <v>93967</v>
      </c>
      <c r="F14" s="419" t="n">
        <v>170016</v>
      </c>
      <c r="G14" s="419" t="n">
        <v>220566</v>
      </c>
      <c r="H14" s="419" t="n">
        <v>495246</v>
      </c>
      <c r="I14" s="419" t="n">
        <v>148218</v>
      </c>
      <c r="J14" s="419" t="n">
        <v>393555</v>
      </c>
      <c r="K14" s="419" t="n">
        <v>243358</v>
      </c>
      <c r="L14" s="419" t="n">
        <v>174646</v>
      </c>
      <c r="M14" s="419" t="n">
        <v>310756</v>
      </c>
      <c r="N14" s="419" t="n">
        <v>249978</v>
      </c>
      <c r="O14" s="58"/>
    </row>
    <row r="15" s="203" customFormat="true" ht="21" hidden="false" customHeight="true" outlineLevel="0" collapsed="false">
      <c r="A15" s="417" t="s">
        <v>536</v>
      </c>
      <c r="B15" s="419" t="n">
        <f aca="false">SUM(C15:N15)</f>
        <v>50279703</v>
      </c>
      <c r="C15" s="419" t="n">
        <v>4618483</v>
      </c>
      <c r="D15" s="419" t="n">
        <v>4024329</v>
      </c>
      <c r="E15" s="419" t="n">
        <v>3995358</v>
      </c>
      <c r="F15" s="419" t="n">
        <v>4049997</v>
      </c>
      <c r="G15" s="419" t="n">
        <v>3616236</v>
      </c>
      <c r="H15" s="419" t="n">
        <v>4261981</v>
      </c>
      <c r="I15" s="419" t="n">
        <v>4212640</v>
      </c>
      <c r="J15" s="419" t="n">
        <v>4223537</v>
      </c>
      <c r="K15" s="419" t="n">
        <v>3711631</v>
      </c>
      <c r="L15" s="419" t="n">
        <v>4545346</v>
      </c>
      <c r="M15" s="419" t="n">
        <v>4776750</v>
      </c>
      <c r="N15" s="419" t="n">
        <v>4243415</v>
      </c>
      <c r="O15" s="58"/>
    </row>
    <row r="16" s="203" customFormat="true" ht="21" hidden="false" customHeight="true" outlineLevel="0" collapsed="false">
      <c r="A16" s="417" t="s">
        <v>490</v>
      </c>
      <c r="B16" s="419" t="n">
        <f aca="false">SUM(C16:N16)</f>
        <v>7123169.49</v>
      </c>
      <c r="C16" s="419" t="n">
        <v>419647.23</v>
      </c>
      <c r="D16" s="419" t="n">
        <v>831208.91</v>
      </c>
      <c r="E16" s="419" t="n">
        <v>563608.32</v>
      </c>
      <c r="F16" s="419" t="n">
        <v>563028.6</v>
      </c>
      <c r="G16" s="419" t="n">
        <v>566904.16</v>
      </c>
      <c r="H16" s="419" t="n">
        <v>575705.22</v>
      </c>
      <c r="I16" s="419" t="n">
        <v>592455.6</v>
      </c>
      <c r="J16" s="419" t="n">
        <v>455545.86</v>
      </c>
      <c r="K16" s="419" t="n">
        <v>529825.17</v>
      </c>
      <c r="L16" s="419" t="n">
        <v>650887.37</v>
      </c>
      <c r="M16" s="419" t="n">
        <v>672694.58</v>
      </c>
      <c r="N16" s="419" t="n">
        <v>701658.47</v>
      </c>
      <c r="O16" s="58"/>
    </row>
    <row r="17" s="203" customFormat="true" ht="21" hidden="false" customHeight="true" outlineLevel="0" collapsed="false">
      <c r="A17" s="417" t="s">
        <v>491</v>
      </c>
      <c r="B17" s="419" t="n">
        <f aca="false">SUM(C17:N17)</f>
        <v>11593565.36</v>
      </c>
      <c r="C17" s="419" t="n">
        <v>996780</v>
      </c>
      <c r="D17" s="419" t="n">
        <v>971602</v>
      </c>
      <c r="E17" s="419" t="n">
        <v>856759</v>
      </c>
      <c r="F17" s="419" t="n">
        <v>1117581</v>
      </c>
      <c r="G17" s="419" t="n">
        <v>1062574</v>
      </c>
      <c r="H17" s="419" t="n">
        <v>1039281.52</v>
      </c>
      <c r="I17" s="419" t="n">
        <v>1026684.76</v>
      </c>
      <c r="J17" s="419" t="n">
        <v>907496.52</v>
      </c>
      <c r="K17" s="419" t="n">
        <v>815216.76</v>
      </c>
      <c r="L17" s="419" t="n">
        <v>980958.52</v>
      </c>
      <c r="M17" s="419" t="n">
        <v>878704.76</v>
      </c>
      <c r="N17" s="419" t="n">
        <v>939926.52</v>
      </c>
      <c r="O17" s="58"/>
    </row>
    <row r="18" s="203" customFormat="true" ht="21" hidden="false" customHeight="true" outlineLevel="0" collapsed="false">
      <c r="A18" s="417" t="s">
        <v>492</v>
      </c>
      <c r="B18" s="419" t="n">
        <f aca="false">SUM(C18:N18)</f>
        <v>16462824</v>
      </c>
      <c r="C18" s="419" t="n">
        <v>1392426</v>
      </c>
      <c r="D18" s="419" t="n">
        <v>1350528</v>
      </c>
      <c r="E18" s="419" t="n">
        <v>1402810</v>
      </c>
      <c r="F18" s="419" t="n">
        <v>1351038</v>
      </c>
      <c r="G18" s="419" t="n">
        <v>1470556</v>
      </c>
      <c r="H18" s="419" t="n">
        <v>1445442</v>
      </c>
      <c r="I18" s="419" t="n">
        <v>1519915</v>
      </c>
      <c r="J18" s="419" t="n">
        <v>1471556</v>
      </c>
      <c r="K18" s="419" t="n">
        <v>1196739</v>
      </c>
      <c r="L18" s="419" t="n">
        <v>1714005</v>
      </c>
      <c r="M18" s="419" t="n">
        <v>1387879</v>
      </c>
      <c r="N18" s="419" t="n">
        <v>759930</v>
      </c>
      <c r="O18" s="58"/>
    </row>
    <row r="19" s="203" customFormat="true" ht="21" hidden="false" customHeight="true" outlineLevel="0" collapsed="false">
      <c r="A19" s="417" t="s">
        <v>493</v>
      </c>
      <c r="B19" s="419" t="n">
        <f aca="false">SUM(C19:N19)</f>
        <v>8665447</v>
      </c>
      <c r="C19" s="419" t="n">
        <v>578251</v>
      </c>
      <c r="D19" s="419" t="n">
        <v>844096</v>
      </c>
      <c r="E19" s="419" t="n">
        <v>772445</v>
      </c>
      <c r="F19" s="419" t="n">
        <v>852065</v>
      </c>
      <c r="G19" s="419" t="n">
        <v>807514</v>
      </c>
      <c r="H19" s="419" t="n">
        <v>493668</v>
      </c>
      <c r="I19" s="419" t="n">
        <v>901186</v>
      </c>
      <c r="J19" s="419" t="n">
        <v>622165</v>
      </c>
      <c r="K19" s="419" t="n">
        <v>625170</v>
      </c>
      <c r="L19" s="419" t="n">
        <v>778800</v>
      </c>
      <c r="M19" s="419" t="n">
        <v>548838</v>
      </c>
      <c r="N19" s="419" t="n">
        <v>841249</v>
      </c>
      <c r="O19" s="58"/>
    </row>
    <row r="20" s="203" customFormat="true" ht="19.5" hidden="false" customHeight="true" outlineLevel="0" collapsed="false">
      <c r="A20" s="417" t="s">
        <v>494</v>
      </c>
      <c r="B20" s="419" t="n">
        <f aca="false">SUM(C20:N20)</f>
        <v>1593547</v>
      </c>
      <c r="C20" s="419" t="n">
        <v>203861</v>
      </c>
      <c r="D20" s="419" t="n">
        <v>261839</v>
      </c>
      <c r="E20" s="419" t="n">
        <v>175075</v>
      </c>
      <c r="F20" s="419" t="n">
        <v>83950</v>
      </c>
      <c r="G20" s="419" t="n">
        <v>88757</v>
      </c>
      <c r="H20" s="419" t="n">
        <v>186547</v>
      </c>
      <c r="I20" s="419" t="n">
        <v>158332</v>
      </c>
      <c r="J20" s="419" t="n">
        <v>42415</v>
      </c>
      <c r="K20" s="419" t="n">
        <v>88728</v>
      </c>
      <c r="L20" s="419" t="n">
        <v>62488</v>
      </c>
      <c r="M20" s="419" t="n">
        <v>229513</v>
      </c>
      <c r="N20" s="419" t="n">
        <v>12042</v>
      </c>
      <c r="O20" s="58"/>
    </row>
    <row r="21" s="203" customFormat="true" ht="19.5" hidden="false" customHeight="true" outlineLevel="0" collapsed="false">
      <c r="A21" s="417" t="s">
        <v>495</v>
      </c>
      <c r="B21" s="419" t="n">
        <f aca="false">SUM(C21:N21)</f>
        <v>30883664.27</v>
      </c>
      <c r="C21" s="419" t="n">
        <v>2719474.7</v>
      </c>
      <c r="D21" s="419" t="n">
        <v>2462152.7</v>
      </c>
      <c r="E21" s="419" t="n">
        <v>2614831.306</v>
      </c>
      <c r="F21" s="419" t="n">
        <v>2688977.438</v>
      </c>
      <c r="G21" s="419" t="n">
        <v>2629858.26</v>
      </c>
      <c r="H21" s="419" t="n">
        <v>2389988.44</v>
      </c>
      <c r="I21" s="419" t="n">
        <v>2722119.641</v>
      </c>
      <c r="J21" s="419" t="n">
        <v>2725044</v>
      </c>
      <c r="K21" s="419" t="n">
        <v>2347986.785</v>
      </c>
      <c r="L21" s="419" t="n">
        <v>2560130</v>
      </c>
      <c r="M21" s="419" t="n">
        <v>2455752</v>
      </c>
      <c r="N21" s="419" t="n">
        <v>2567349</v>
      </c>
      <c r="O21" s="58"/>
    </row>
    <row r="22" s="14" customFormat="true" ht="16.5" hidden="false" customHeight="true" outlineLevel="0" collapsed="false">
      <c r="A22" s="158"/>
      <c r="B22" s="436"/>
      <c r="C22" s="436"/>
      <c r="D22" s="436"/>
      <c r="E22" s="436"/>
      <c r="F22" s="436"/>
      <c r="G22" s="436"/>
      <c r="H22" s="436"/>
      <c r="I22" s="436"/>
      <c r="J22" s="436"/>
      <c r="K22" s="436"/>
      <c r="L22" s="436"/>
      <c r="M22" s="436"/>
      <c r="N22" s="436"/>
      <c r="O22" s="22"/>
    </row>
    <row r="23" s="14" customFormat="true" ht="16.5" hidden="false" customHeight="true" outlineLevel="0" collapsed="false">
      <c r="A23" s="26" t="s">
        <v>108</v>
      </c>
      <c r="B23" s="26"/>
      <c r="C23" s="26"/>
      <c r="D23" s="437"/>
      <c r="E23" s="437"/>
      <c r="F23" s="437"/>
      <c r="G23" s="437"/>
      <c r="H23" s="437"/>
      <c r="I23" s="437"/>
      <c r="J23" s="437"/>
      <c r="K23" s="437"/>
      <c r="L23" s="437"/>
      <c r="M23" s="437"/>
      <c r="N23" s="437"/>
      <c r="O23" s="438"/>
    </row>
    <row r="24" s="14" customFormat="true" ht="16.5" hidden="false" customHeight="true" outlineLevel="0" collapsed="false">
      <c r="A24" s="424" t="s">
        <v>532</v>
      </c>
      <c r="B24" s="22"/>
      <c r="C24" s="22"/>
      <c r="D24" s="22"/>
      <c r="E24" s="22"/>
      <c r="F24" s="22"/>
      <c r="G24" s="22"/>
      <c r="H24" s="22"/>
      <c r="I24" s="22"/>
      <c r="J24" s="22"/>
      <c r="K24" s="22"/>
      <c r="L24" s="22"/>
      <c r="M24" s="22"/>
      <c r="N24" s="22"/>
      <c r="O24" s="22"/>
    </row>
    <row r="25" s="14" customFormat="true" ht="16.5" hidden="false" customHeight="true" outlineLevel="0" collapsed="false">
      <c r="A25" s="239"/>
      <c r="B25" s="22"/>
      <c r="C25" s="22"/>
      <c r="D25" s="22"/>
      <c r="E25" s="22"/>
      <c r="F25" s="22"/>
      <c r="G25" s="22"/>
      <c r="H25" s="22"/>
      <c r="I25" s="22"/>
      <c r="J25" s="22"/>
      <c r="K25" s="22"/>
      <c r="L25" s="22"/>
      <c r="M25" s="22"/>
      <c r="N25" s="22"/>
      <c r="O25" s="22"/>
    </row>
    <row r="26" s="14" customFormat="true" ht="16.5" hidden="false" customHeight="true" outlineLevel="0" collapsed="false">
      <c r="A26" s="46" t="s">
        <v>111</v>
      </c>
      <c r="B26" s="46"/>
      <c r="C26" s="46"/>
      <c r="D26" s="46"/>
      <c r="E26" s="46"/>
      <c r="F26" s="46"/>
    </row>
    <row r="27" s="14" customFormat="true" ht="16.5" hidden="false" customHeight="true" outlineLevel="0" collapsed="false"/>
    <row r="28" s="14" customFormat="true" ht="16.5" hidden="false" customHeight="true" outlineLevel="0" collapsed="false"/>
    <row r="29" s="14" customFormat="true" ht="16.5" hidden="false" customHeight="true" outlineLevel="0" collapsed="false"/>
    <row r="30" s="14" customFormat="true" ht="16.5" hidden="false" customHeight="true" outlineLevel="0" collapsed="false"/>
    <row r="31" s="14" customFormat="true" ht="16.5" hidden="false" customHeight="true" outlineLevel="0" collapsed="false"/>
    <row r="32" s="14" customFormat="true" ht="16.5" hidden="false" customHeight="true" outlineLevel="0" collapsed="false"/>
    <row r="33" s="14" customFormat="true" ht="16.5" hidden="false" customHeight="true" outlineLevel="0" collapsed="false"/>
    <row r="34" s="14" customFormat="true" ht="16.5" hidden="false" customHeight="true" outlineLevel="0" collapsed="false"/>
    <row r="35" s="14" customFormat="true" ht="16.5" hidden="false" customHeight="true" outlineLevel="0" collapsed="false"/>
    <row r="36" s="14" customFormat="true" ht="16.5" hidden="false" customHeight="true" outlineLevel="0" collapsed="false"/>
    <row r="37" s="14" customFormat="true" ht="16.5" hidden="false" customHeight="true" outlineLevel="0" collapsed="false"/>
    <row r="38" s="14" customFormat="true" ht="16.5" hidden="false" customHeight="true" outlineLevel="0" collapsed="false"/>
  </sheetData>
  <mergeCells count="4">
    <mergeCell ref="A2:A3"/>
    <mergeCell ref="B2:B3"/>
    <mergeCell ref="C2:N2"/>
    <mergeCell ref="A26:F26"/>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3.5"/>
    <col collapsed="false" customWidth="true" hidden="false" outlineLevel="0" max="14" min="2" style="0" width="15.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row>
    <row r="2" s="54" customFormat="true" ht="37.5" hidden="false" customHeight="true" outlineLevel="0" collapsed="false">
      <c r="A2" s="3" t="s">
        <v>486</v>
      </c>
      <c r="B2" s="3" t="s">
        <v>76</v>
      </c>
      <c r="C2" s="3" t="s">
        <v>284</v>
      </c>
      <c r="D2" s="3"/>
      <c r="E2" s="3"/>
      <c r="F2" s="3"/>
      <c r="G2" s="3"/>
      <c r="H2" s="3"/>
      <c r="I2" s="3"/>
      <c r="J2" s="3"/>
      <c r="K2" s="3"/>
      <c r="L2" s="3"/>
      <c r="M2" s="3"/>
      <c r="N2" s="3"/>
      <c r="O2" s="53" t="s">
        <v>78</v>
      </c>
    </row>
    <row r="3" s="54" customFormat="true" ht="37.5" hidden="false" customHeight="true" outlineLevel="0" collapsed="false">
      <c r="A3" s="3"/>
      <c r="B3" s="3"/>
      <c r="C3" s="3" t="s">
        <v>240</v>
      </c>
      <c r="D3" s="3" t="s">
        <v>241</v>
      </c>
      <c r="E3" s="3" t="s">
        <v>242</v>
      </c>
      <c r="F3" s="3" t="s">
        <v>243</v>
      </c>
      <c r="G3" s="3" t="s">
        <v>244</v>
      </c>
      <c r="H3" s="3" t="s">
        <v>245</v>
      </c>
      <c r="I3" s="3" t="s">
        <v>246</v>
      </c>
      <c r="J3" s="3" t="s">
        <v>247</v>
      </c>
      <c r="K3" s="3" t="s">
        <v>248</v>
      </c>
      <c r="L3" s="3" t="s">
        <v>249</v>
      </c>
      <c r="M3" s="3" t="s">
        <v>250</v>
      </c>
      <c r="N3" s="3" t="s">
        <v>251</v>
      </c>
      <c r="O3" s="71"/>
    </row>
    <row r="4" s="203" customFormat="true" ht="22.5" hidden="false" customHeight="true" outlineLevel="0" collapsed="false">
      <c r="A4" s="439" t="s">
        <v>83</v>
      </c>
      <c r="B4" s="426" t="n">
        <f aca="false">SUM(C4:N4)</f>
        <v>3580</v>
      </c>
      <c r="C4" s="426" t="n">
        <f aca="false">SUM(C5:C42)</f>
        <v>317</v>
      </c>
      <c r="D4" s="426" t="n">
        <f aca="false">SUM(D5:D42)</f>
        <v>305</v>
      </c>
      <c r="E4" s="426" t="n">
        <f aca="false">SUM(E5:E42)</f>
        <v>304</v>
      </c>
      <c r="F4" s="426" t="n">
        <f aca="false">SUM(F5:F42)</f>
        <v>292</v>
      </c>
      <c r="G4" s="426" t="n">
        <f aca="false">SUM(G5:G42)</f>
        <v>273</v>
      </c>
      <c r="H4" s="426" t="n">
        <f aca="false">SUM(H5:H42)</f>
        <v>273</v>
      </c>
      <c r="I4" s="426" t="n">
        <f aca="false">SUM(I5:I42)</f>
        <v>303</v>
      </c>
      <c r="J4" s="426" t="n">
        <f aca="false">SUM(J5:J42)</f>
        <v>307</v>
      </c>
      <c r="K4" s="426" t="n">
        <f aca="false">SUM(K5:K42)</f>
        <v>271</v>
      </c>
      <c r="L4" s="426" t="n">
        <f aca="false">SUM(L5:L42)</f>
        <v>334</v>
      </c>
      <c r="M4" s="426" t="n">
        <f aca="false">SUM(M5:M42)</f>
        <v>296</v>
      </c>
      <c r="N4" s="426" t="n">
        <f aca="false">SUM(N5:N42)</f>
        <v>305</v>
      </c>
      <c r="O4" s="56"/>
    </row>
    <row r="5" s="203" customFormat="true" ht="22.5" hidden="false" customHeight="true" outlineLevel="0" collapsed="false">
      <c r="A5" s="417" t="s">
        <v>496</v>
      </c>
      <c r="B5" s="419" t="n">
        <f aca="false">SUM(C5:N5)</f>
        <v>603</v>
      </c>
      <c r="C5" s="419" t="n">
        <v>53</v>
      </c>
      <c r="D5" s="419" t="n">
        <v>49</v>
      </c>
      <c r="E5" s="419" t="n">
        <v>44</v>
      </c>
      <c r="F5" s="419" t="n">
        <v>47</v>
      </c>
      <c r="G5" s="419" t="n">
        <v>45</v>
      </c>
      <c r="H5" s="419" t="n">
        <v>43</v>
      </c>
      <c r="I5" s="419" t="n">
        <v>64</v>
      </c>
      <c r="J5" s="419" t="n">
        <v>44</v>
      </c>
      <c r="K5" s="419" t="n">
        <v>39</v>
      </c>
      <c r="L5" s="419" t="n">
        <v>54</v>
      </c>
      <c r="M5" s="419" t="n">
        <v>55</v>
      </c>
      <c r="N5" s="419" t="n">
        <v>66</v>
      </c>
      <c r="O5" s="58"/>
    </row>
    <row r="6" s="203" customFormat="true" ht="22.5" hidden="false" customHeight="true" outlineLevel="0" collapsed="false">
      <c r="A6" s="417" t="s">
        <v>342</v>
      </c>
      <c r="B6" s="419" t="n">
        <f aca="false">SUM(C6:N6)</f>
        <v>559</v>
      </c>
      <c r="C6" s="419" t="n">
        <v>54</v>
      </c>
      <c r="D6" s="419" t="n">
        <v>48</v>
      </c>
      <c r="E6" s="419" t="n">
        <v>47</v>
      </c>
      <c r="F6" s="419" t="n">
        <v>52</v>
      </c>
      <c r="G6" s="419" t="n">
        <v>39</v>
      </c>
      <c r="H6" s="419" t="n">
        <v>39</v>
      </c>
      <c r="I6" s="419" t="n">
        <v>50</v>
      </c>
      <c r="J6" s="419" t="n">
        <v>51</v>
      </c>
      <c r="K6" s="419" t="n">
        <v>43</v>
      </c>
      <c r="L6" s="419" t="n">
        <v>58</v>
      </c>
      <c r="M6" s="419" t="n">
        <v>41</v>
      </c>
      <c r="N6" s="419" t="n">
        <v>37</v>
      </c>
      <c r="O6" s="58"/>
    </row>
    <row r="7" s="203" customFormat="true" ht="22.5" hidden="false" customHeight="true" outlineLevel="0" collapsed="false">
      <c r="A7" s="417" t="s">
        <v>497</v>
      </c>
      <c r="B7" s="419" t="n">
        <f aca="false">SUM(C7:N7)</f>
        <v>318</v>
      </c>
      <c r="C7" s="419" t="n">
        <v>28</v>
      </c>
      <c r="D7" s="419" t="n">
        <v>37</v>
      </c>
      <c r="E7" s="419" t="n">
        <v>23</v>
      </c>
      <c r="F7" s="419" t="n">
        <v>27</v>
      </c>
      <c r="G7" s="419" t="n">
        <v>22</v>
      </c>
      <c r="H7" s="419" t="n">
        <v>24</v>
      </c>
      <c r="I7" s="419" t="n">
        <v>23</v>
      </c>
      <c r="J7" s="419" t="n">
        <v>35</v>
      </c>
      <c r="K7" s="419" t="n">
        <v>24</v>
      </c>
      <c r="L7" s="419" t="n">
        <v>20</v>
      </c>
      <c r="M7" s="419" t="n">
        <v>35</v>
      </c>
      <c r="N7" s="419" t="n">
        <v>20</v>
      </c>
      <c r="O7" s="58"/>
    </row>
    <row r="8" s="203" customFormat="true" ht="22.5" hidden="false" customHeight="true" outlineLevel="0" collapsed="false">
      <c r="A8" s="417" t="s">
        <v>498</v>
      </c>
      <c r="B8" s="419" t="n">
        <f aca="false">SUM(C8:N8)</f>
        <v>288</v>
      </c>
      <c r="C8" s="419" t="n">
        <v>22</v>
      </c>
      <c r="D8" s="419" t="n">
        <v>21</v>
      </c>
      <c r="E8" s="419" t="n">
        <v>27</v>
      </c>
      <c r="F8" s="419" t="n">
        <v>22</v>
      </c>
      <c r="G8" s="419" t="n">
        <v>26</v>
      </c>
      <c r="H8" s="419" t="n">
        <v>28</v>
      </c>
      <c r="I8" s="419" t="n">
        <v>29</v>
      </c>
      <c r="J8" s="419" t="n">
        <v>32</v>
      </c>
      <c r="K8" s="419" t="n">
        <v>22</v>
      </c>
      <c r="L8" s="419" t="n">
        <v>17</v>
      </c>
      <c r="M8" s="419" t="n">
        <v>13</v>
      </c>
      <c r="N8" s="419" t="n">
        <v>29</v>
      </c>
      <c r="O8" s="58"/>
    </row>
    <row r="9" s="203" customFormat="true" ht="22.5" hidden="false" customHeight="true" outlineLevel="0" collapsed="false">
      <c r="A9" s="417" t="s">
        <v>499</v>
      </c>
      <c r="B9" s="419" t="n">
        <f aca="false">SUM(C9:N9)</f>
        <v>244</v>
      </c>
      <c r="C9" s="419" t="n">
        <v>19</v>
      </c>
      <c r="D9" s="419" t="n">
        <v>15</v>
      </c>
      <c r="E9" s="419" t="n">
        <v>17</v>
      </c>
      <c r="F9" s="419" t="n">
        <v>17</v>
      </c>
      <c r="G9" s="419" t="n">
        <v>20</v>
      </c>
      <c r="H9" s="419" t="n">
        <v>21</v>
      </c>
      <c r="I9" s="419" t="n">
        <v>20</v>
      </c>
      <c r="J9" s="419" t="n">
        <v>20</v>
      </c>
      <c r="K9" s="419" t="n">
        <v>23</v>
      </c>
      <c r="L9" s="419" t="n">
        <v>19</v>
      </c>
      <c r="M9" s="419" t="n">
        <v>25</v>
      </c>
      <c r="N9" s="419" t="n">
        <v>28</v>
      </c>
      <c r="O9" s="58"/>
    </row>
    <row r="10" s="203" customFormat="true" ht="22.5" hidden="false" customHeight="true" outlineLevel="0" collapsed="false">
      <c r="A10" s="417" t="s">
        <v>500</v>
      </c>
      <c r="B10" s="419" t="n">
        <f aca="false">SUM(C10:N10)</f>
        <v>233</v>
      </c>
      <c r="C10" s="419" t="n">
        <v>21</v>
      </c>
      <c r="D10" s="419" t="n">
        <v>20</v>
      </c>
      <c r="E10" s="419" t="n">
        <v>18</v>
      </c>
      <c r="F10" s="419" t="n">
        <v>15</v>
      </c>
      <c r="G10" s="419" t="n">
        <v>19</v>
      </c>
      <c r="H10" s="419" t="n">
        <v>15</v>
      </c>
      <c r="I10" s="419" t="n">
        <v>16</v>
      </c>
      <c r="J10" s="419" t="n">
        <v>16</v>
      </c>
      <c r="K10" s="419" t="n">
        <v>24</v>
      </c>
      <c r="L10" s="419" t="n">
        <v>26</v>
      </c>
      <c r="M10" s="419" t="n">
        <v>20</v>
      </c>
      <c r="N10" s="419" t="n">
        <v>23</v>
      </c>
      <c r="O10" s="58"/>
    </row>
    <row r="11" s="203" customFormat="true" ht="22.5" hidden="false" customHeight="true" outlineLevel="0" collapsed="false">
      <c r="A11" s="417" t="s">
        <v>501</v>
      </c>
      <c r="B11" s="419" t="n">
        <f aca="false">SUM(C11:N11)</f>
        <v>161</v>
      </c>
      <c r="C11" s="419" t="n">
        <v>13</v>
      </c>
      <c r="D11" s="419" t="n">
        <v>13</v>
      </c>
      <c r="E11" s="419" t="n">
        <v>10</v>
      </c>
      <c r="F11" s="419" t="n">
        <v>18</v>
      </c>
      <c r="G11" s="419" t="n">
        <v>11</v>
      </c>
      <c r="H11" s="419" t="n">
        <v>14</v>
      </c>
      <c r="I11" s="419" t="n">
        <v>11</v>
      </c>
      <c r="J11" s="419" t="n">
        <v>13</v>
      </c>
      <c r="K11" s="419" t="n">
        <v>18</v>
      </c>
      <c r="L11" s="419" t="n">
        <v>12</v>
      </c>
      <c r="M11" s="419" t="n">
        <v>17</v>
      </c>
      <c r="N11" s="419" t="n">
        <v>11</v>
      </c>
      <c r="O11" s="58"/>
    </row>
    <row r="12" s="203" customFormat="true" ht="22.5" hidden="false" customHeight="true" outlineLevel="0" collapsed="false">
      <c r="A12" s="417" t="s">
        <v>502</v>
      </c>
      <c r="B12" s="419" t="n">
        <f aca="false">SUM(C12:N12)</f>
        <v>155</v>
      </c>
      <c r="C12" s="419" t="n">
        <v>16</v>
      </c>
      <c r="D12" s="419" t="n">
        <v>14</v>
      </c>
      <c r="E12" s="419" t="n">
        <v>12</v>
      </c>
      <c r="F12" s="419" t="n">
        <v>10</v>
      </c>
      <c r="G12" s="419" t="n">
        <v>6</v>
      </c>
      <c r="H12" s="419" t="n">
        <v>7</v>
      </c>
      <c r="I12" s="419" t="n">
        <v>10</v>
      </c>
      <c r="J12" s="419" t="n">
        <v>9</v>
      </c>
      <c r="K12" s="419" t="n">
        <v>12</v>
      </c>
      <c r="L12" s="419" t="n">
        <v>25</v>
      </c>
      <c r="M12" s="419" t="n">
        <v>15</v>
      </c>
      <c r="N12" s="419" t="n">
        <v>19</v>
      </c>
      <c r="O12" s="58"/>
    </row>
    <row r="13" s="203" customFormat="true" ht="22.5" hidden="false" customHeight="true" outlineLevel="0" collapsed="false">
      <c r="A13" s="417" t="s">
        <v>503</v>
      </c>
      <c r="B13" s="419" t="n">
        <f aca="false">SUM(C13:N13)</f>
        <v>150</v>
      </c>
      <c r="C13" s="419" t="n">
        <v>19</v>
      </c>
      <c r="D13" s="419" t="n">
        <v>10</v>
      </c>
      <c r="E13" s="419" t="n">
        <v>19</v>
      </c>
      <c r="F13" s="419" t="n">
        <v>7</v>
      </c>
      <c r="G13" s="419" t="n">
        <v>16</v>
      </c>
      <c r="H13" s="419" t="n">
        <v>11</v>
      </c>
      <c r="I13" s="419" t="n">
        <v>12</v>
      </c>
      <c r="J13" s="419" t="n">
        <v>16</v>
      </c>
      <c r="K13" s="419" t="n">
        <v>7</v>
      </c>
      <c r="L13" s="419" t="n">
        <v>16</v>
      </c>
      <c r="M13" s="419" t="n">
        <v>5</v>
      </c>
      <c r="N13" s="419" t="n">
        <v>12</v>
      </c>
      <c r="O13" s="58"/>
    </row>
    <row r="14" s="203" customFormat="true" ht="22.5" hidden="false" customHeight="true" outlineLevel="0" collapsed="false">
      <c r="A14" s="417" t="s">
        <v>504</v>
      </c>
      <c r="B14" s="419" t="n">
        <f aca="false">SUM(C14:N14)</f>
        <v>120</v>
      </c>
      <c r="C14" s="419" t="n">
        <v>10</v>
      </c>
      <c r="D14" s="419" t="n">
        <v>13</v>
      </c>
      <c r="E14" s="419" t="n">
        <v>8</v>
      </c>
      <c r="F14" s="419" t="n">
        <v>12</v>
      </c>
      <c r="G14" s="419" t="n">
        <v>6</v>
      </c>
      <c r="H14" s="419" t="n">
        <v>13</v>
      </c>
      <c r="I14" s="419" t="n">
        <v>11</v>
      </c>
      <c r="J14" s="419" t="n">
        <v>10</v>
      </c>
      <c r="K14" s="419" t="n">
        <v>4</v>
      </c>
      <c r="L14" s="419" t="n">
        <v>12</v>
      </c>
      <c r="M14" s="419" t="n">
        <v>10</v>
      </c>
      <c r="N14" s="419" t="n">
        <v>11</v>
      </c>
      <c r="O14" s="58"/>
    </row>
    <row r="15" s="203" customFormat="true" ht="22.5" hidden="false" customHeight="true" outlineLevel="0" collapsed="false">
      <c r="A15" s="417" t="s">
        <v>505</v>
      </c>
      <c r="B15" s="419" t="n">
        <f aca="false">SUM(C15:N15)</f>
        <v>77</v>
      </c>
      <c r="C15" s="419" t="n">
        <v>4</v>
      </c>
      <c r="D15" s="419" t="n">
        <v>9</v>
      </c>
      <c r="E15" s="419" t="n">
        <v>8</v>
      </c>
      <c r="F15" s="419" t="n">
        <v>7</v>
      </c>
      <c r="G15" s="419" t="n">
        <v>11</v>
      </c>
      <c r="H15" s="419" t="n">
        <v>3</v>
      </c>
      <c r="I15" s="419" t="n">
        <v>10</v>
      </c>
      <c r="J15" s="419" t="n">
        <v>7</v>
      </c>
      <c r="K15" s="419" t="n">
        <v>3</v>
      </c>
      <c r="L15" s="419" t="n">
        <v>4</v>
      </c>
      <c r="M15" s="419" t="n">
        <v>9</v>
      </c>
      <c r="N15" s="419" t="n">
        <v>2</v>
      </c>
      <c r="O15" s="58"/>
    </row>
    <row r="16" s="203" customFormat="true" ht="22.5" hidden="false" customHeight="true" outlineLevel="0" collapsed="false">
      <c r="A16" s="417" t="s">
        <v>506</v>
      </c>
      <c r="B16" s="419" t="n">
        <f aca="false">SUM(C16:N16)</f>
        <v>74</v>
      </c>
      <c r="C16" s="419" t="n">
        <v>7</v>
      </c>
      <c r="D16" s="419" t="n">
        <v>3</v>
      </c>
      <c r="E16" s="419" t="n">
        <v>9</v>
      </c>
      <c r="F16" s="419" t="n">
        <v>6</v>
      </c>
      <c r="G16" s="419" t="n">
        <v>7</v>
      </c>
      <c r="H16" s="419" t="n">
        <v>8</v>
      </c>
      <c r="I16" s="419" t="n">
        <v>7</v>
      </c>
      <c r="J16" s="419" t="n">
        <v>4</v>
      </c>
      <c r="K16" s="419" t="n">
        <v>8</v>
      </c>
      <c r="L16" s="419" t="n">
        <v>3</v>
      </c>
      <c r="M16" s="419" t="n">
        <v>9</v>
      </c>
      <c r="N16" s="419" t="n">
        <v>3</v>
      </c>
      <c r="O16" s="58"/>
    </row>
    <row r="17" s="203" customFormat="true" ht="22.5" hidden="false" customHeight="true" outlineLevel="0" collapsed="false">
      <c r="A17" s="417" t="s">
        <v>507</v>
      </c>
      <c r="B17" s="419" t="n">
        <f aca="false">SUM(C17:N17)</f>
        <v>68</v>
      </c>
      <c r="C17" s="419" t="n">
        <v>7</v>
      </c>
      <c r="D17" s="419" t="n">
        <v>4</v>
      </c>
      <c r="E17" s="419" t="n">
        <v>6</v>
      </c>
      <c r="F17" s="419" t="n">
        <v>4</v>
      </c>
      <c r="G17" s="419" t="n">
        <v>6</v>
      </c>
      <c r="H17" s="419" t="n">
        <v>3</v>
      </c>
      <c r="I17" s="419" t="n">
        <v>6</v>
      </c>
      <c r="J17" s="419" t="n">
        <v>5</v>
      </c>
      <c r="K17" s="419" t="n">
        <v>4</v>
      </c>
      <c r="L17" s="419" t="n">
        <v>10</v>
      </c>
      <c r="M17" s="419" t="n">
        <v>7</v>
      </c>
      <c r="N17" s="419" t="n">
        <v>6</v>
      </c>
      <c r="O17" s="58"/>
    </row>
    <row r="18" s="203" customFormat="true" ht="22.5" hidden="false" customHeight="true" outlineLevel="0" collapsed="false">
      <c r="A18" s="417" t="s">
        <v>508</v>
      </c>
      <c r="B18" s="419" t="n">
        <f aca="false">SUM(C18:N18)</f>
        <v>67</v>
      </c>
      <c r="C18" s="419" t="n">
        <v>7</v>
      </c>
      <c r="D18" s="419" t="n">
        <v>6</v>
      </c>
      <c r="E18" s="419" t="n">
        <v>8</v>
      </c>
      <c r="F18" s="419" t="n">
        <v>8</v>
      </c>
      <c r="G18" s="419" t="n">
        <v>6</v>
      </c>
      <c r="H18" s="419" t="n">
        <v>8</v>
      </c>
      <c r="I18" s="419" t="n">
        <v>7</v>
      </c>
      <c r="J18" s="419" t="n">
        <v>6</v>
      </c>
      <c r="K18" s="419" t="n">
        <v>3</v>
      </c>
      <c r="L18" s="419" t="n">
        <v>7</v>
      </c>
      <c r="M18" s="419" t="n">
        <v>0</v>
      </c>
      <c r="N18" s="419" t="n">
        <v>1</v>
      </c>
      <c r="O18" s="58"/>
    </row>
    <row r="19" s="203" customFormat="true" ht="22.5" hidden="false" customHeight="true" outlineLevel="0" collapsed="false">
      <c r="A19" s="417" t="s">
        <v>509</v>
      </c>
      <c r="B19" s="419" t="n">
        <f aca="false">SUM(C19:N19)</f>
        <v>61</v>
      </c>
      <c r="C19" s="419" t="n">
        <v>3</v>
      </c>
      <c r="D19" s="419" t="n">
        <v>3</v>
      </c>
      <c r="E19" s="419" t="n">
        <v>8</v>
      </c>
      <c r="F19" s="419" t="n">
        <v>3</v>
      </c>
      <c r="G19" s="419" t="n">
        <v>5</v>
      </c>
      <c r="H19" s="419" t="n">
        <v>1</v>
      </c>
      <c r="I19" s="419" t="n">
        <v>5</v>
      </c>
      <c r="J19" s="419" t="n">
        <v>3</v>
      </c>
      <c r="K19" s="419" t="n">
        <v>5</v>
      </c>
      <c r="L19" s="419" t="n">
        <v>10</v>
      </c>
      <c r="M19" s="419" t="n">
        <v>8</v>
      </c>
      <c r="N19" s="419" t="n">
        <v>7</v>
      </c>
      <c r="O19" s="58"/>
    </row>
    <row r="20" s="203" customFormat="true" ht="22.5" hidden="false" customHeight="true" outlineLevel="0" collapsed="false">
      <c r="A20" s="417" t="s">
        <v>510</v>
      </c>
      <c r="B20" s="419" t="n">
        <f aca="false">SUM(C20:N20)</f>
        <v>50</v>
      </c>
      <c r="C20" s="419" t="n">
        <v>3</v>
      </c>
      <c r="D20" s="419" t="n">
        <v>6</v>
      </c>
      <c r="E20" s="419" t="n">
        <v>4</v>
      </c>
      <c r="F20" s="419" t="n">
        <v>5</v>
      </c>
      <c r="G20" s="419" t="n">
        <v>2</v>
      </c>
      <c r="H20" s="419" t="n">
        <v>4</v>
      </c>
      <c r="I20" s="419" t="n">
        <v>7</v>
      </c>
      <c r="J20" s="419" t="n">
        <v>4</v>
      </c>
      <c r="K20" s="419" t="n">
        <v>4</v>
      </c>
      <c r="L20" s="419" t="n">
        <v>2</v>
      </c>
      <c r="M20" s="419" t="n">
        <v>4</v>
      </c>
      <c r="N20" s="419" t="n">
        <v>5</v>
      </c>
      <c r="O20" s="58"/>
    </row>
    <row r="21" s="203" customFormat="true" ht="22.5" hidden="false" customHeight="true" outlineLevel="0" collapsed="false">
      <c r="A21" s="417" t="s">
        <v>511</v>
      </c>
      <c r="B21" s="419" t="n">
        <f aca="false">SUM(C21:N21)</f>
        <v>46</v>
      </c>
      <c r="C21" s="419" t="n">
        <v>4</v>
      </c>
      <c r="D21" s="419" t="n">
        <v>6</v>
      </c>
      <c r="E21" s="419" t="n">
        <v>4</v>
      </c>
      <c r="F21" s="419" t="n">
        <v>5</v>
      </c>
      <c r="G21" s="419" t="n">
        <v>5</v>
      </c>
      <c r="H21" s="419" t="n">
        <v>7</v>
      </c>
      <c r="I21" s="419" t="n">
        <v>1</v>
      </c>
      <c r="J21" s="419" t="n">
        <v>2</v>
      </c>
      <c r="K21" s="419" t="n">
        <v>3</v>
      </c>
      <c r="L21" s="419" t="n">
        <v>5</v>
      </c>
      <c r="M21" s="419" t="n">
        <v>1</v>
      </c>
      <c r="N21" s="419" t="n">
        <v>3</v>
      </c>
      <c r="O21" s="58"/>
    </row>
    <row r="22" s="203" customFormat="true" ht="22.5" hidden="false" customHeight="true" outlineLevel="0" collapsed="false">
      <c r="A22" s="440" t="s">
        <v>512</v>
      </c>
      <c r="B22" s="419" t="n">
        <f aca="false">SUM(C22:N22)</f>
        <v>39</v>
      </c>
      <c r="C22" s="419" t="n">
        <v>2</v>
      </c>
      <c r="D22" s="419" t="n">
        <v>4</v>
      </c>
      <c r="E22" s="419" t="n">
        <v>4</v>
      </c>
      <c r="F22" s="419" t="n">
        <v>2</v>
      </c>
      <c r="G22" s="419" t="n">
        <v>3</v>
      </c>
      <c r="H22" s="419" t="n">
        <v>2</v>
      </c>
      <c r="I22" s="419" t="n">
        <v>4</v>
      </c>
      <c r="J22" s="419" t="n">
        <v>5</v>
      </c>
      <c r="K22" s="419" t="n">
        <v>3</v>
      </c>
      <c r="L22" s="419" t="n">
        <v>3</v>
      </c>
      <c r="M22" s="419" t="n">
        <v>3</v>
      </c>
      <c r="N22" s="419" t="n">
        <v>4</v>
      </c>
      <c r="O22" s="58"/>
    </row>
    <row r="23" s="203" customFormat="true" ht="22.5" hidden="false" customHeight="true" outlineLevel="0" collapsed="false">
      <c r="A23" s="417" t="s">
        <v>513</v>
      </c>
      <c r="B23" s="419" t="n">
        <f aca="false">SUM(C23:N23)</f>
        <v>38</v>
      </c>
      <c r="C23" s="419" t="n">
        <v>2</v>
      </c>
      <c r="D23" s="419" t="n">
        <v>0</v>
      </c>
      <c r="E23" s="419" t="n">
        <v>1</v>
      </c>
      <c r="F23" s="419" t="n">
        <v>1</v>
      </c>
      <c r="G23" s="419" t="n">
        <v>2</v>
      </c>
      <c r="H23" s="419" t="n">
        <v>3</v>
      </c>
      <c r="I23" s="419" t="n">
        <v>1</v>
      </c>
      <c r="J23" s="419" t="n">
        <v>3</v>
      </c>
      <c r="K23" s="419" t="n">
        <v>8</v>
      </c>
      <c r="L23" s="419" t="n">
        <v>8</v>
      </c>
      <c r="M23" s="419" t="n">
        <v>7</v>
      </c>
      <c r="N23" s="419" t="n">
        <v>2</v>
      </c>
      <c r="O23" s="58"/>
    </row>
    <row r="24" s="203" customFormat="true" ht="22.5" hidden="false" customHeight="true" outlineLevel="0" collapsed="false">
      <c r="A24" s="417" t="s">
        <v>514</v>
      </c>
      <c r="B24" s="419" t="n">
        <f aca="false">SUM(C24:N24)</f>
        <v>26</v>
      </c>
      <c r="C24" s="419" t="n">
        <v>5</v>
      </c>
      <c r="D24" s="419" t="n">
        <v>5</v>
      </c>
      <c r="E24" s="419" t="n">
        <v>5</v>
      </c>
      <c r="F24" s="419" t="n">
        <v>3</v>
      </c>
      <c r="G24" s="419" t="n">
        <v>1</v>
      </c>
      <c r="H24" s="419" t="n">
        <v>3</v>
      </c>
      <c r="I24" s="419" t="n">
        <v>0</v>
      </c>
      <c r="J24" s="419" t="n">
        <v>1</v>
      </c>
      <c r="K24" s="419" t="n">
        <v>0</v>
      </c>
      <c r="L24" s="419" t="n">
        <v>1</v>
      </c>
      <c r="M24" s="419" t="n">
        <v>1</v>
      </c>
      <c r="N24" s="419" t="n">
        <v>1</v>
      </c>
      <c r="O24" s="58"/>
    </row>
    <row r="25" s="203" customFormat="true" ht="22.5" hidden="false" customHeight="true" outlineLevel="0" collapsed="false">
      <c r="A25" s="417" t="s">
        <v>515</v>
      </c>
      <c r="B25" s="419" t="n">
        <f aca="false">SUM(C25:N25)</f>
        <v>19</v>
      </c>
      <c r="C25" s="419" t="n">
        <v>1</v>
      </c>
      <c r="D25" s="419" t="n">
        <v>1</v>
      </c>
      <c r="E25" s="419" t="n">
        <v>2</v>
      </c>
      <c r="F25" s="419" t="n">
        <v>1</v>
      </c>
      <c r="G25" s="419" t="n">
        <v>1</v>
      </c>
      <c r="H25" s="419" t="n">
        <v>2</v>
      </c>
      <c r="I25" s="419" t="n">
        <v>2</v>
      </c>
      <c r="J25" s="419" t="n">
        <v>0</v>
      </c>
      <c r="K25" s="419" t="n">
        <v>2</v>
      </c>
      <c r="L25" s="419" t="n">
        <v>1</v>
      </c>
      <c r="M25" s="419" t="n">
        <v>3</v>
      </c>
      <c r="N25" s="419" t="n">
        <v>3</v>
      </c>
      <c r="O25" s="58"/>
    </row>
    <row r="26" s="203" customFormat="true" ht="22.5" hidden="false" customHeight="true" outlineLevel="0" collapsed="false">
      <c r="A26" s="417" t="s">
        <v>516</v>
      </c>
      <c r="B26" s="419" t="n">
        <f aca="false">SUM(C26:N26)</f>
        <v>19</v>
      </c>
      <c r="C26" s="419" t="n">
        <v>1</v>
      </c>
      <c r="D26" s="419" t="n">
        <v>2</v>
      </c>
      <c r="E26" s="419" t="n">
        <v>2</v>
      </c>
      <c r="F26" s="419" t="n">
        <v>1</v>
      </c>
      <c r="G26" s="419" t="n">
        <v>2</v>
      </c>
      <c r="H26" s="419" t="n">
        <v>1</v>
      </c>
      <c r="I26" s="419" t="n">
        <v>0</v>
      </c>
      <c r="J26" s="419" t="n">
        <v>4</v>
      </c>
      <c r="K26" s="419" t="n">
        <v>1</v>
      </c>
      <c r="L26" s="419" t="n">
        <v>2</v>
      </c>
      <c r="M26" s="419" t="n">
        <v>2</v>
      </c>
      <c r="N26" s="419" t="n">
        <v>1</v>
      </c>
      <c r="O26" s="58"/>
    </row>
    <row r="27" s="203" customFormat="true" ht="22.5" hidden="false" customHeight="true" outlineLevel="0" collapsed="false">
      <c r="A27" s="417" t="s">
        <v>517</v>
      </c>
      <c r="B27" s="419" t="n">
        <f aca="false">SUM(C27:N27)</f>
        <v>16</v>
      </c>
      <c r="C27" s="419" t="n">
        <v>2</v>
      </c>
      <c r="D27" s="419" t="n">
        <v>0</v>
      </c>
      <c r="E27" s="419" t="n">
        <v>0</v>
      </c>
      <c r="F27" s="419" t="n">
        <v>2</v>
      </c>
      <c r="G27" s="419" t="n">
        <v>2</v>
      </c>
      <c r="H27" s="419" t="n">
        <v>0</v>
      </c>
      <c r="I27" s="419" t="n">
        <v>2</v>
      </c>
      <c r="J27" s="419" t="n">
        <v>1</v>
      </c>
      <c r="K27" s="419" t="n">
        <v>4</v>
      </c>
      <c r="L27" s="419" t="n">
        <v>1</v>
      </c>
      <c r="M27" s="419" t="n">
        <v>2</v>
      </c>
      <c r="N27" s="419" t="n">
        <v>0</v>
      </c>
      <c r="O27" s="58"/>
    </row>
    <row r="28" s="203" customFormat="true" ht="22.5" hidden="false" customHeight="true" outlineLevel="0" collapsed="false">
      <c r="A28" s="417" t="s">
        <v>518</v>
      </c>
      <c r="B28" s="419" t="n">
        <f aca="false">SUM(C28:N28)</f>
        <v>16</v>
      </c>
      <c r="C28" s="419" t="n">
        <v>2</v>
      </c>
      <c r="D28" s="419" t="n">
        <v>1</v>
      </c>
      <c r="E28" s="419" t="n">
        <v>3</v>
      </c>
      <c r="F28" s="419" t="n">
        <v>2</v>
      </c>
      <c r="G28" s="419" t="n">
        <v>2</v>
      </c>
      <c r="H28" s="419" t="n">
        <v>0</v>
      </c>
      <c r="I28" s="419" t="n">
        <v>1</v>
      </c>
      <c r="J28" s="419" t="n">
        <v>1</v>
      </c>
      <c r="K28" s="419" t="n">
        <v>0</v>
      </c>
      <c r="L28" s="419" t="n">
        <v>2</v>
      </c>
      <c r="M28" s="419" t="n">
        <v>0</v>
      </c>
      <c r="N28" s="419" t="n">
        <v>2</v>
      </c>
      <c r="O28" s="58"/>
    </row>
    <row r="29" s="203" customFormat="true" ht="22.5" hidden="false" customHeight="true" outlineLevel="0" collapsed="false">
      <c r="A29" s="417" t="s">
        <v>519</v>
      </c>
      <c r="B29" s="419" t="n">
        <f aca="false">SUM(C29:N29)</f>
        <v>16</v>
      </c>
      <c r="C29" s="419" t="n">
        <v>1</v>
      </c>
      <c r="D29" s="419" t="n">
        <v>3</v>
      </c>
      <c r="E29" s="419" t="n">
        <v>1</v>
      </c>
      <c r="F29" s="419" t="n">
        <v>1</v>
      </c>
      <c r="G29" s="419" t="n">
        <v>2</v>
      </c>
      <c r="H29" s="419" t="n">
        <v>1</v>
      </c>
      <c r="I29" s="419" t="n">
        <v>1</v>
      </c>
      <c r="J29" s="419" t="n">
        <v>2</v>
      </c>
      <c r="K29" s="419" t="n">
        <v>1</v>
      </c>
      <c r="L29" s="419" t="n">
        <v>1</v>
      </c>
      <c r="M29" s="419" t="n">
        <v>1</v>
      </c>
      <c r="N29" s="419" t="n">
        <v>1</v>
      </c>
      <c r="O29" s="58"/>
    </row>
    <row r="30" s="203" customFormat="true" ht="22.5" hidden="false" customHeight="true" outlineLevel="0" collapsed="false">
      <c r="A30" s="417" t="s">
        <v>520</v>
      </c>
      <c r="B30" s="419" t="n">
        <f aca="false">SUM(C30:N30)</f>
        <v>14</v>
      </c>
      <c r="C30" s="419" t="n">
        <v>1</v>
      </c>
      <c r="D30" s="419" t="n">
        <v>1</v>
      </c>
      <c r="E30" s="419" t="n">
        <v>0</v>
      </c>
      <c r="F30" s="419" t="n">
        <v>3</v>
      </c>
      <c r="G30" s="419" t="n">
        <v>0</v>
      </c>
      <c r="H30" s="419" t="n">
        <v>4</v>
      </c>
      <c r="I30" s="419" t="n">
        <v>1</v>
      </c>
      <c r="J30" s="419" t="n">
        <v>2</v>
      </c>
      <c r="K30" s="419" t="n">
        <v>0</v>
      </c>
      <c r="L30" s="419" t="n">
        <v>0</v>
      </c>
      <c r="M30" s="419" t="n">
        <v>0</v>
      </c>
      <c r="N30" s="419" t="n">
        <v>2</v>
      </c>
      <c r="O30" s="58"/>
    </row>
    <row r="31" s="203" customFormat="true" ht="22.5" hidden="false" customHeight="true" outlineLevel="0" collapsed="false">
      <c r="A31" s="417" t="s">
        <v>521</v>
      </c>
      <c r="B31" s="419" t="n">
        <f aca="false">SUM(C31:N31)</f>
        <v>14</v>
      </c>
      <c r="C31" s="419" t="n">
        <v>1</v>
      </c>
      <c r="D31" s="419" t="n">
        <v>1</v>
      </c>
      <c r="E31" s="419" t="n">
        <v>0</v>
      </c>
      <c r="F31" s="419" t="n">
        <v>3</v>
      </c>
      <c r="G31" s="419" t="n">
        <v>2</v>
      </c>
      <c r="H31" s="419" t="n">
        <v>1</v>
      </c>
      <c r="I31" s="419" t="n">
        <v>1</v>
      </c>
      <c r="J31" s="419" t="n">
        <v>1</v>
      </c>
      <c r="K31" s="419" t="n">
        <v>1</v>
      </c>
      <c r="L31" s="419" t="n">
        <v>1</v>
      </c>
      <c r="M31" s="419" t="n">
        <v>1</v>
      </c>
      <c r="N31" s="419" t="n">
        <v>1</v>
      </c>
      <c r="O31" s="58"/>
    </row>
    <row r="32" s="203" customFormat="true" ht="22.5" hidden="false" customHeight="true" outlineLevel="0" collapsed="false">
      <c r="A32" s="417" t="s">
        <v>522</v>
      </c>
      <c r="B32" s="419" t="n">
        <f aca="false">SUM(C32:N32)</f>
        <v>12</v>
      </c>
      <c r="C32" s="419" t="n">
        <v>2</v>
      </c>
      <c r="D32" s="419" t="n">
        <v>2</v>
      </c>
      <c r="E32" s="419" t="n">
        <v>1</v>
      </c>
      <c r="F32" s="419" t="n">
        <v>0</v>
      </c>
      <c r="G32" s="419" t="n">
        <v>2</v>
      </c>
      <c r="H32" s="419" t="n">
        <v>0</v>
      </c>
      <c r="I32" s="419" t="n">
        <v>1</v>
      </c>
      <c r="J32" s="419" t="n">
        <v>0</v>
      </c>
      <c r="K32" s="419" t="n">
        <v>1</v>
      </c>
      <c r="L32" s="419" t="n">
        <v>2</v>
      </c>
      <c r="M32" s="419" t="n">
        <v>0</v>
      </c>
      <c r="N32" s="419" t="n">
        <v>1</v>
      </c>
      <c r="O32" s="58"/>
    </row>
    <row r="33" s="203" customFormat="true" ht="22.5" hidden="false" customHeight="true" outlineLevel="0" collapsed="false">
      <c r="A33" s="417" t="s">
        <v>523</v>
      </c>
      <c r="B33" s="419" t="n">
        <f aca="false">SUM(C33:N33)</f>
        <v>12</v>
      </c>
      <c r="C33" s="419" t="n">
        <v>1</v>
      </c>
      <c r="D33" s="419" t="n">
        <v>1</v>
      </c>
      <c r="E33" s="419" t="n">
        <v>5</v>
      </c>
      <c r="F33" s="419" t="n">
        <v>1</v>
      </c>
      <c r="G33" s="419" t="n">
        <v>0</v>
      </c>
      <c r="H33" s="419" t="n">
        <v>0</v>
      </c>
      <c r="I33" s="419" t="n">
        <v>0</v>
      </c>
      <c r="J33" s="419" t="n">
        <v>2</v>
      </c>
      <c r="K33" s="419" t="n">
        <v>1</v>
      </c>
      <c r="L33" s="419" t="n">
        <v>1</v>
      </c>
      <c r="M33" s="419" t="n">
        <v>0</v>
      </c>
      <c r="N33" s="419" t="n">
        <v>0</v>
      </c>
      <c r="O33" s="58"/>
    </row>
    <row r="34" s="203" customFormat="true" ht="22.5" hidden="false" customHeight="true" outlineLevel="0" collapsed="false">
      <c r="A34" s="417" t="s">
        <v>524</v>
      </c>
      <c r="B34" s="419" t="n">
        <f aca="false">SUM(C34:N34)</f>
        <v>10</v>
      </c>
      <c r="C34" s="419" t="n">
        <v>0</v>
      </c>
      <c r="D34" s="419" t="n">
        <v>2</v>
      </c>
      <c r="E34" s="419" t="n">
        <v>2</v>
      </c>
      <c r="F34" s="419" t="n">
        <v>1</v>
      </c>
      <c r="G34" s="419" t="n">
        <v>0</v>
      </c>
      <c r="H34" s="419" t="n">
        <v>1</v>
      </c>
      <c r="I34" s="419" t="n">
        <v>0</v>
      </c>
      <c r="J34" s="419" t="n">
        <v>2</v>
      </c>
      <c r="K34" s="419" t="n">
        <v>1</v>
      </c>
      <c r="L34" s="419" t="n">
        <v>1</v>
      </c>
      <c r="M34" s="419" t="n">
        <v>0</v>
      </c>
      <c r="N34" s="419" t="n">
        <v>0</v>
      </c>
      <c r="O34" s="58"/>
    </row>
    <row r="35" s="203" customFormat="true" ht="22.5" hidden="false" customHeight="true" outlineLevel="0" collapsed="false">
      <c r="A35" s="417" t="s">
        <v>525</v>
      </c>
      <c r="B35" s="419" t="n">
        <f aca="false">SUM(C35:N35)</f>
        <v>6</v>
      </c>
      <c r="C35" s="419" t="n">
        <v>2</v>
      </c>
      <c r="D35" s="419" t="n">
        <v>2</v>
      </c>
      <c r="E35" s="419" t="n">
        <v>0</v>
      </c>
      <c r="F35" s="419" t="n">
        <v>1</v>
      </c>
      <c r="G35" s="419" t="n">
        <v>0</v>
      </c>
      <c r="H35" s="419" t="n">
        <v>0</v>
      </c>
      <c r="I35" s="419" t="n">
        <v>0</v>
      </c>
      <c r="J35" s="419" t="n">
        <v>0</v>
      </c>
      <c r="K35" s="419" t="n">
        <v>0</v>
      </c>
      <c r="L35" s="419" t="n">
        <v>1</v>
      </c>
      <c r="M35" s="419" t="n">
        <v>0</v>
      </c>
      <c r="N35" s="419" t="n">
        <v>0</v>
      </c>
      <c r="O35" s="58"/>
    </row>
    <row r="36" s="203" customFormat="true" ht="22.5" hidden="false" customHeight="true" outlineLevel="0" collapsed="false">
      <c r="A36" s="417" t="s">
        <v>526</v>
      </c>
      <c r="B36" s="419" t="n">
        <f aca="false">SUM(C36:N36)</f>
        <v>5</v>
      </c>
      <c r="C36" s="419" t="n">
        <v>0</v>
      </c>
      <c r="D36" s="419" t="n">
        <v>1</v>
      </c>
      <c r="E36" s="419" t="n">
        <v>1</v>
      </c>
      <c r="F36" s="419" t="n">
        <v>0</v>
      </c>
      <c r="G36" s="419" t="n">
        <v>0</v>
      </c>
      <c r="H36" s="419" t="n">
        <v>0</v>
      </c>
      <c r="I36" s="419" t="n">
        <v>0</v>
      </c>
      <c r="J36" s="419" t="n">
        <v>3</v>
      </c>
      <c r="K36" s="419" t="n">
        <v>0</v>
      </c>
      <c r="L36" s="419" t="n">
        <v>0</v>
      </c>
      <c r="M36" s="419" t="n">
        <v>0</v>
      </c>
      <c r="N36" s="419" t="n">
        <v>0</v>
      </c>
      <c r="O36" s="58"/>
    </row>
    <row r="37" s="203" customFormat="true" ht="22.5" hidden="false" customHeight="true" outlineLevel="0" collapsed="false">
      <c r="A37" s="417" t="s">
        <v>527</v>
      </c>
      <c r="B37" s="419" t="n">
        <f aca="false">SUM(C37:N37)</f>
        <v>5</v>
      </c>
      <c r="C37" s="419" t="n">
        <v>0</v>
      </c>
      <c r="D37" s="419" t="n">
        <v>0</v>
      </c>
      <c r="E37" s="419" t="n">
        <v>0</v>
      </c>
      <c r="F37" s="419" t="n">
        <v>1</v>
      </c>
      <c r="G37" s="419" t="n">
        <v>0</v>
      </c>
      <c r="H37" s="419" t="n">
        <v>3</v>
      </c>
      <c r="I37" s="419" t="n">
        <v>0</v>
      </c>
      <c r="J37" s="419" t="n">
        <v>0</v>
      </c>
      <c r="K37" s="419" t="n">
        <v>0</v>
      </c>
      <c r="L37" s="419" t="n">
        <v>0</v>
      </c>
      <c r="M37" s="419" t="n">
        <v>1</v>
      </c>
      <c r="N37" s="419" t="n">
        <v>0</v>
      </c>
      <c r="O37" s="58"/>
    </row>
    <row r="38" s="203" customFormat="true" ht="22.5" hidden="false" customHeight="true" outlineLevel="0" collapsed="false">
      <c r="A38" s="417" t="s">
        <v>528</v>
      </c>
      <c r="B38" s="419" t="n">
        <f aca="false">SUM(C38:N38)</f>
        <v>5</v>
      </c>
      <c r="C38" s="419" t="n">
        <v>1</v>
      </c>
      <c r="D38" s="419" t="n">
        <v>0</v>
      </c>
      <c r="E38" s="419" t="n">
        <v>2</v>
      </c>
      <c r="F38" s="419" t="n">
        <v>0</v>
      </c>
      <c r="G38" s="419" t="n">
        <v>0</v>
      </c>
      <c r="H38" s="419" t="n">
        <v>0</v>
      </c>
      <c r="I38" s="419" t="n">
        <v>0</v>
      </c>
      <c r="J38" s="419" t="n">
        <v>0</v>
      </c>
      <c r="K38" s="419" t="n">
        <v>1</v>
      </c>
      <c r="L38" s="419" t="n">
        <v>1</v>
      </c>
      <c r="M38" s="419" t="n">
        <v>0</v>
      </c>
      <c r="N38" s="419" t="n">
        <v>0</v>
      </c>
      <c r="O38" s="58"/>
    </row>
    <row r="39" s="203" customFormat="true" ht="22.5" hidden="false" customHeight="true" outlineLevel="0" collapsed="false">
      <c r="A39" s="417" t="s">
        <v>529</v>
      </c>
      <c r="B39" s="419" t="n">
        <f aca="false">SUM(C39:N39)</f>
        <v>4</v>
      </c>
      <c r="C39" s="419" t="n">
        <v>0</v>
      </c>
      <c r="D39" s="419" t="n">
        <v>0</v>
      </c>
      <c r="E39" s="419" t="n">
        <v>0</v>
      </c>
      <c r="F39" s="419" t="n">
        <v>0</v>
      </c>
      <c r="G39" s="419" t="n">
        <v>0</v>
      </c>
      <c r="H39" s="419" t="n">
        <v>2</v>
      </c>
      <c r="I39" s="419" t="n">
        <v>0</v>
      </c>
      <c r="J39" s="419" t="n">
        <v>2</v>
      </c>
      <c r="K39" s="419" t="n">
        <v>0</v>
      </c>
      <c r="L39" s="419" t="n">
        <v>0</v>
      </c>
      <c r="M39" s="419" t="n">
        <v>0</v>
      </c>
      <c r="N39" s="419" t="n">
        <v>0</v>
      </c>
      <c r="O39" s="58"/>
    </row>
    <row r="40" s="203" customFormat="true" ht="22.5" hidden="false" customHeight="true" outlineLevel="0" collapsed="false">
      <c r="A40" s="417" t="s">
        <v>530</v>
      </c>
      <c r="B40" s="419" t="n">
        <f aca="false">SUM(C40:N40)</f>
        <v>4</v>
      </c>
      <c r="C40" s="419" t="n">
        <v>1</v>
      </c>
      <c r="D40" s="419" t="n">
        <v>0</v>
      </c>
      <c r="E40" s="419" t="n">
        <v>0</v>
      </c>
      <c r="F40" s="419" t="n">
        <v>0</v>
      </c>
      <c r="G40" s="419" t="n">
        <v>1</v>
      </c>
      <c r="H40" s="419" t="n">
        <v>0</v>
      </c>
      <c r="I40" s="419" t="n">
        <v>0</v>
      </c>
      <c r="J40" s="419" t="n">
        <v>0</v>
      </c>
      <c r="K40" s="419" t="n">
        <v>1</v>
      </c>
      <c r="L40" s="419" t="n">
        <v>1</v>
      </c>
      <c r="M40" s="419" t="n">
        <v>0</v>
      </c>
      <c r="N40" s="419" t="n">
        <v>0</v>
      </c>
      <c r="O40" s="58"/>
    </row>
    <row r="41" s="203" customFormat="true" ht="22.5" hidden="false" customHeight="true" outlineLevel="0" collapsed="false">
      <c r="A41" s="417" t="s">
        <v>333</v>
      </c>
      <c r="B41" s="419" t="n">
        <f aca="false">SUM(C41:N41)</f>
        <v>4</v>
      </c>
      <c r="C41" s="419" t="n">
        <v>0</v>
      </c>
      <c r="D41" s="419" t="n">
        <v>0</v>
      </c>
      <c r="E41" s="419" t="n">
        <v>0</v>
      </c>
      <c r="F41" s="419" t="n">
        <v>0</v>
      </c>
      <c r="G41" s="419" t="n">
        <v>0</v>
      </c>
      <c r="H41" s="419" t="n">
        <v>0</v>
      </c>
      <c r="I41" s="419" t="n">
        <v>0</v>
      </c>
      <c r="J41" s="419" t="n">
        <v>0</v>
      </c>
      <c r="K41" s="419" t="n">
        <v>0</v>
      </c>
      <c r="L41" s="419" t="n">
        <v>2</v>
      </c>
      <c r="M41" s="419" t="n">
        <v>1</v>
      </c>
      <c r="N41" s="419" t="n">
        <v>1</v>
      </c>
      <c r="O41" s="58"/>
    </row>
    <row r="42" s="203" customFormat="true" ht="22.5" hidden="false" customHeight="true" outlineLevel="0" collapsed="false">
      <c r="A42" s="417" t="s">
        <v>531</v>
      </c>
      <c r="B42" s="419" t="n">
        <v>22</v>
      </c>
      <c r="C42" s="419" t="n">
        <v>2</v>
      </c>
      <c r="D42" s="419" t="n">
        <v>2</v>
      </c>
      <c r="E42" s="419" t="n">
        <v>3</v>
      </c>
      <c r="F42" s="419" t="n">
        <v>4</v>
      </c>
      <c r="G42" s="419" t="n">
        <v>1</v>
      </c>
      <c r="H42" s="419" t="n">
        <v>1</v>
      </c>
      <c r="I42" s="419" t="n">
        <v>0</v>
      </c>
      <c r="J42" s="419" t="n">
        <v>1</v>
      </c>
      <c r="K42" s="419" t="n">
        <v>0</v>
      </c>
      <c r="L42" s="419" t="n">
        <v>5</v>
      </c>
      <c r="M42" s="419" t="n">
        <v>0</v>
      </c>
      <c r="N42" s="419" t="n">
        <v>3</v>
      </c>
      <c r="O42" s="58"/>
    </row>
    <row r="43" s="14" customFormat="true" ht="16.5" hidden="false" customHeight="true" outlineLevel="0" collapsed="false">
      <c r="A43" s="158"/>
      <c r="B43" s="26"/>
      <c r="C43" s="26"/>
      <c r="D43" s="22"/>
      <c r="E43" s="22"/>
      <c r="F43" s="22"/>
      <c r="G43" s="441"/>
      <c r="H43" s="441"/>
      <c r="I43" s="441"/>
      <c r="J43" s="441"/>
      <c r="K43" s="441"/>
      <c r="L43" s="441"/>
      <c r="M43" s="441"/>
      <c r="N43" s="441"/>
      <c r="O43" s="441"/>
    </row>
    <row r="44" s="14" customFormat="true" ht="16.5" hidden="false" customHeight="true" outlineLevel="0" collapsed="false">
      <c r="A44" s="26" t="s">
        <v>108</v>
      </c>
      <c r="B44" s="124"/>
      <c r="C44" s="124"/>
      <c r="D44" s="124"/>
      <c r="E44" s="124"/>
      <c r="F44" s="124"/>
      <c r="G44" s="22"/>
      <c r="H44" s="22"/>
      <c r="I44" s="22"/>
      <c r="J44" s="22"/>
      <c r="K44" s="22"/>
      <c r="L44" s="22"/>
      <c r="M44" s="22"/>
      <c r="N44" s="22"/>
      <c r="O44" s="22"/>
    </row>
    <row r="45" s="14" customFormat="true" ht="16.5" hidden="false" customHeight="true" outlineLevel="0" collapsed="false">
      <c r="A45" s="424" t="s">
        <v>532</v>
      </c>
      <c r="B45" s="22"/>
      <c r="C45" s="22"/>
      <c r="D45" s="22"/>
      <c r="E45" s="22"/>
      <c r="F45" s="22"/>
      <c r="G45" s="22"/>
      <c r="H45" s="22"/>
      <c r="I45" s="22"/>
      <c r="J45" s="22"/>
      <c r="K45" s="22"/>
      <c r="L45" s="22"/>
      <c r="M45" s="22"/>
      <c r="N45" s="22"/>
      <c r="O45" s="22"/>
    </row>
    <row r="46" s="14" customFormat="true" ht="16.5" hidden="false" customHeight="true" outlineLevel="0" collapsed="false">
      <c r="A46" s="239"/>
      <c r="B46" s="22"/>
      <c r="C46" s="22"/>
      <c r="D46" s="22"/>
      <c r="E46" s="22"/>
      <c r="F46" s="22"/>
      <c r="G46" s="22"/>
      <c r="H46" s="22"/>
      <c r="I46" s="22"/>
      <c r="J46" s="22"/>
      <c r="K46" s="22"/>
      <c r="L46" s="22"/>
      <c r="M46" s="22"/>
      <c r="N46" s="22"/>
      <c r="O46" s="22"/>
    </row>
    <row r="47" s="14" customFormat="true" ht="16.5" hidden="false" customHeight="true" outlineLevel="0" collapsed="false">
      <c r="A47" s="46" t="s">
        <v>111</v>
      </c>
      <c r="B47" s="46"/>
      <c r="C47" s="46"/>
      <c r="D47" s="46"/>
      <c r="E47" s="46"/>
      <c r="F47" s="46"/>
    </row>
    <row r="48" s="14" customFormat="true" ht="16.5" hidden="false" customHeight="true" outlineLevel="0" collapsed="false"/>
    <row r="49" s="14" customFormat="true" ht="16.5" hidden="false" customHeight="true" outlineLevel="0" collapsed="false"/>
    <row r="50" s="14" customFormat="true" ht="16.5" hidden="false" customHeight="true" outlineLevel="0" collapsed="false"/>
    <row r="51" s="14" customFormat="true" ht="16.5" hidden="false" customHeight="true" outlineLevel="0" collapsed="false"/>
    <row r="52" s="14" customFormat="true" ht="16.5" hidden="false" customHeight="true" outlineLevel="0" collapsed="false"/>
    <row r="53" s="14" customFormat="true" ht="16.5" hidden="false" customHeight="true" outlineLevel="0" collapsed="false"/>
    <row r="54" s="14" customFormat="true" ht="16.5" hidden="false" customHeight="true" outlineLevel="0" collapsed="false"/>
    <row r="55" s="14" customFormat="true" ht="16.5" hidden="false" customHeight="true" outlineLevel="0" collapsed="false"/>
    <row r="56" s="14" customFormat="true" ht="16.5" hidden="false" customHeight="true" outlineLevel="0" collapsed="false"/>
    <row r="57" s="14" customFormat="true" ht="16.5" hidden="false" customHeight="true" outlineLevel="0" collapsed="false"/>
  </sheetData>
  <mergeCells count="6">
    <mergeCell ref="A2:A3"/>
    <mergeCell ref="B2:B3"/>
    <mergeCell ref="C2:N2"/>
    <mergeCell ref="G43:L43"/>
    <mergeCell ref="M43:O43"/>
    <mergeCell ref="A47:F47"/>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2" min="2" style="0" width="16.5"/>
    <col collapsed="false" customWidth="true" hidden="false" outlineLevel="0" max="14" min="3" style="0" width="14.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7.5" hidden="false" customHeight="true" outlineLevel="0" collapsed="false">
      <c r="A2" s="3" t="s">
        <v>487</v>
      </c>
      <c r="B2" s="3" t="s">
        <v>76</v>
      </c>
      <c r="C2" s="3" t="s">
        <v>284</v>
      </c>
      <c r="D2" s="3"/>
      <c r="E2" s="3"/>
      <c r="F2" s="3"/>
      <c r="G2" s="3"/>
      <c r="H2" s="3"/>
      <c r="I2" s="3"/>
      <c r="J2" s="3"/>
      <c r="K2" s="3"/>
      <c r="L2" s="3"/>
      <c r="M2" s="3"/>
      <c r="N2" s="3"/>
      <c r="O2" s="32" t="s">
        <v>78</v>
      </c>
    </row>
    <row r="3" s="47" customFormat="true" ht="37.5" hidden="false" customHeight="true" outlineLevel="0" collapsed="false">
      <c r="A3" s="3"/>
      <c r="B3" s="3"/>
      <c r="C3" s="3" t="s">
        <v>240</v>
      </c>
      <c r="D3" s="3" t="s">
        <v>241</v>
      </c>
      <c r="E3" s="3" t="s">
        <v>242</v>
      </c>
      <c r="F3" s="3" t="s">
        <v>243</v>
      </c>
      <c r="G3" s="3" t="s">
        <v>244</v>
      </c>
      <c r="H3" s="3" t="s">
        <v>245</v>
      </c>
      <c r="I3" s="3" t="s">
        <v>246</v>
      </c>
      <c r="J3" s="3" t="s">
        <v>247</v>
      </c>
      <c r="K3" s="3" t="s">
        <v>248</v>
      </c>
      <c r="L3" s="3" t="s">
        <v>249</v>
      </c>
      <c r="M3" s="3" t="s">
        <v>250</v>
      </c>
      <c r="N3" s="3" t="s">
        <v>251</v>
      </c>
      <c r="O3" s="442"/>
    </row>
    <row r="4" s="203" customFormat="true" ht="21" hidden="false" customHeight="true" outlineLevel="0" collapsed="false">
      <c r="A4" s="439" t="s">
        <v>533</v>
      </c>
      <c r="B4" s="416" t="n">
        <f aca="false">SUM(C4:N4)</f>
        <v>203</v>
      </c>
      <c r="C4" s="416" t="n">
        <f aca="false">SUM(C5)</f>
        <v>0</v>
      </c>
      <c r="D4" s="416" t="n">
        <f aca="false">SUM(D5)</f>
        <v>0</v>
      </c>
      <c r="E4" s="416" t="n">
        <f aca="false">SUM(E5)</f>
        <v>0</v>
      </c>
      <c r="F4" s="416" t="n">
        <f aca="false">SUM(F5)</f>
        <v>0</v>
      </c>
      <c r="G4" s="416" t="n">
        <f aca="false">SUM(G5)</f>
        <v>0</v>
      </c>
      <c r="H4" s="416" t="n">
        <f aca="false">SUM(H5)</f>
        <v>0</v>
      </c>
      <c r="I4" s="416" t="n">
        <f aca="false">SUM(I5)</f>
        <v>0</v>
      </c>
      <c r="J4" s="416" t="n">
        <f aca="false">SUM(J5)</f>
        <v>0</v>
      </c>
      <c r="K4" s="416" t="n">
        <f aca="false">SUM(K5)</f>
        <v>0</v>
      </c>
      <c r="L4" s="416" t="n">
        <f aca="false">SUM(L5)</f>
        <v>0</v>
      </c>
      <c r="M4" s="416" t="n">
        <f aca="false">SUM(M5)</f>
        <v>0</v>
      </c>
      <c r="N4" s="416" t="n">
        <f aca="false">SUM(N5)</f>
        <v>203</v>
      </c>
      <c r="O4" s="443"/>
    </row>
    <row r="5" s="203" customFormat="true" ht="21" hidden="false" customHeight="true" outlineLevel="0" collapsed="false">
      <c r="A5" s="417" t="s">
        <v>490</v>
      </c>
      <c r="B5" s="444" t="n">
        <f aca="false">SUM(C5:N5)</f>
        <v>203</v>
      </c>
      <c r="C5" s="418" t="n">
        <v>0</v>
      </c>
      <c r="D5" s="418" t="n">
        <v>0</v>
      </c>
      <c r="E5" s="418" t="n">
        <v>0</v>
      </c>
      <c r="F5" s="418" t="n">
        <v>0</v>
      </c>
      <c r="G5" s="418" t="n">
        <v>0</v>
      </c>
      <c r="H5" s="418" t="n">
        <v>0</v>
      </c>
      <c r="I5" s="418" t="n">
        <v>0</v>
      </c>
      <c r="J5" s="418" t="n">
        <v>0</v>
      </c>
      <c r="K5" s="418" t="n">
        <v>0</v>
      </c>
      <c r="L5" s="418" t="n">
        <v>0</v>
      </c>
      <c r="M5" s="418" t="n">
        <v>0</v>
      </c>
      <c r="N5" s="418" t="n">
        <v>203</v>
      </c>
      <c r="O5" s="445"/>
    </row>
    <row r="6" s="203" customFormat="true" ht="21" hidden="false" customHeight="true" outlineLevel="0" collapsed="false">
      <c r="A6" s="446" t="s">
        <v>534</v>
      </c>
      <c r="B6" s="447" t="n">
        <f aca="false">SUM(C6:N6)</f>
        <v>203</v>
      </c>
      <c r="C6" s="447" t="n">
        <f aca="false">SUM(C7)</f>
        <v>0</v>
      </c>
      <c r="D6" s="447" t="n">
        <f aca="false">SUM(D7)</f>
        <v>0</v>
      </c>
      <c r="E6" s="447" t="n">
        <f aca="false">SUM(E7)</f>
        <v>0</v>
      </c>
      <c r="F6" s="447" t="n">
        <f aca="false">SUM(F7)</f>
        <v>0</v>
      </c>
      <c r="G6" s="447" t="n">
        <f aca="false">SUM(G7)</f>
        <v>0</v>
      </c>
      <c r="H6" s="447" t="n">
        <f aca="false">SUM(H7)</f>
        <v>0</v>
      </c>
      <c r="I6" s="447" t="n">
        <f aca="false">SUM(I7)</f>
        <v>0</v>
      </c>
      <c r="J6" s="447" t="n">
        <f aca="false">SUM(J7)</f>
        <v>0</v>
      </c>
      <c r="K6" s="447" t="n">
        <f aca="false">SUM(K7)</f>
        <v>0</v>
      </c>
      <c r="L6" s="447" t="n">
        <f aca="false">SUM(L7)</f>
        <v>0</v>
      </c>
      <c r="M6" s="447" t="n">
        <f aca="false">SUM(M7)</f>
        <v>0</v>
      </c>
      <c r="N6" s="447" t="n">
        <f aca="false">SUM(N7)</f>
        <v>203</v>
      </c>
      <c r="O6" s="56"/>
    </row>
    <row r="7" s="203" customFormat="true" ht="21" hidden="false" customHeight="true" outlineLevel="0" collapsed="false">
      <c r="A7" s="417" t="s">
        <v>490</v>
      </c>
      <c r="B7" s="418" t="n">
        <f aca="false">SUM(C7:N7)</f>
        <v>203</v>
      </c>
      <c r="C7" s="418" t="n">
        <v>0</v>
      </c>
      <c r="D7" s="418" t="n">
        <v>0</v>
      </c>
      <c r="E7" s="418" t="n">
        <v>0</v>
      </c>
      <c r="F7" s="418" t="n">
        <v>0</v>
      </c>
      <c r="G7" s="418" t="n">
        <v>0</v>
      </c>
      <c r="H7" s="418" t="n">
        <v>0</v>
      </c>
      <c r="I7" s="418" t="n">
        <v>0</v>
      </c>
      <c r="J7" s="418" t="n">
        <v>0</v>
      </c>
      <c r="K7" s="418" t="n">
        <v>0</v>
      </c>
      <c r="L7" s="418" t="n">
        <v>0</v>
      </c>
      <c r="M7" s="418" t="n">
        <v>0</v>
      </c>
      <c r="N7" s="418" t="n">
        <v>203</v>
      </c>
      <c r="O7" s="58"/>
    </row>
    <row r="8" s="14" customFormat="true" ht="16.5" hidden="false" customHeight="true" outlineLevel="0" collapsed="false">
      <c r="A8" s="158"/>
      <c r="B8" s="448"/>
      <c r="C8" s="448"/>
      <c r="D8" s="448"/>
      <c r="E8" s="448"/>
      <c r="F8" s="448"/>
      <c r="G8" s="448"/>
      <c r="H8" s="448"/>
      <c r="I8" s="448"/>
      <c r="J8" s="448"/>
      <c r="K8" s="448"/>
      <c r="L8" s="448"/>
      <c r="M8" s="448"/>
      <c r="N8" s="448"/>
      <c r="O8" s="22"/>
    </row>
    <row r="9" s="14" customFormat="true" ht="16.5" hidden="false" customHeight="true" outlineLevel="0" collapsed="false">
      <c r="A9" s="26" t="s">
        <v>108</v>
      </c>
      <c r="B9" s="26"/>
      <c r="C9" s="26"/>
      <c r="D9" s="22"/>
      <c r="E9" s="22"/>
      <c r="F9" s="22"/>
      <c r="G9" s="449"/>
      <c r="H9" s="449"/>
      <c r="I9" s="449"/>
      <c r="J9" s="449"/>
      <c r="K9" s="449"/>
      <c r="L9" s="449"/>
      <c r="M9" s="449"/>
      <c r="N9" s="449"/>
      <c r="O9" s="450"/>
    </row>
    <row r="10" s="14" customFormat="true" ht="16.5" hidden="false" customHeight="true" outlineLevel="0" collapsed="false">
      <c r="A10" s="424" t="s">
        <v>532</v>
      </c>
      <c r="B10" s="124"/>
      <c r="C10" s="124"/>
      <c r="D10" s="124"/>
      <c r="E10" s="124"/>
      <c r="F10" s="124"/>
      <c r="G10" s="22"/>
      <c r="H10" s="22"/>
      <c r="I10" s="22"/>
      <c r="J10" s="22"/>
      <c r="K10" s="22"/>
      <c r="L10" s="22"/>
      <c r="M10" s="22"/>
      <c r="N10" s="22"/>
      <c r="O10" s="22"/>
    </row>
    <row r="11" s="14" customFormat="true" ht="16.5" hidden="false" customHeight="true" outlineLevel="0" collapsed="false">
      <c r="A11" s="239"/>
      <c r="B11" s="124"/>
      <c r="C11" s="124"/>
      <c r="D11" s="124"/>
      <c r="E11" s="124"/>
      <c r="F11" s="124"/>
      <c r="G11" s="22"/>
      <c r="H11" s="22"/>
      <c r="I11" s="22"/>
      <c r="J11" s="22"/>
      <c r="K11" s="22"/>
      <c r="L11" s="22"/>
      <c r="M11" s="22"/>
      <c r="N11" s="22"/>
      <c r="O11" s="22"/>
    </row>
    <row r="12" s="14" customFormat="true" ht="16.5" hidden="false" customHeight="true" outlineLevel="0" collapsed="false">
      <c r="A12" s="46" t="s">
        <v>537</v>
      </c>
      <c r="B12" s="46"/>
      <c r="C12" s="46"/>
      <c r="D12" s="46"/>
      <c r="E12" s="46"/>
      <c r="F12" s="46"/>
      <c r="G12" s="46"/>
      <c r="H12" s="46"/>
      <c r="I12" s="46"/>
      <c r="J12" s="22"/>
      <c r="K12" s="22"/>
      <c r="L12" s="22"/>
      <c r="M12" s="22"/>
      <c r="N12" s="22"/>
      <c r="O12" s="22"/>
    </row>
    <row r="13" s="14" customFormat="true" ht="16.5" hidden="false" customHeight="true" outlineLevel="0" collapsed="false">
      <c r="A13" s="46" t="s">
        <v>111</v>
      </c>
      <c r="B13" s="46"/>
      <c r="C13" s="46"/>
      <c r="D13" s="46"/>
      <c r="E13" s="46"/>
      <c r="F13" s="46"/>
    </row>
    <row r="14" s="14" customFormat="true" ht="16.5" hidden="false" customHeight="true" outlineLevel="0" collapsed="false"/>
    <row r="15" s="14" customFormat="true" ht="16.5" hidden="false" customHeight="true" outlineLevel="0" collapsed="false"/>
    <row r="16" s="14" customFormat="true" ht="16.5" hidden="false" customHeight="true" outlineLevel="0" collapsed="false"/>
    <row r="17" s="14" customFormat="true" ht="16.5" hidden="false" customHeight="true" outlineLevel="0" collapsed="false"/>
    <row r="18" s="14" customFormat="true" ht="16.5" hidden="false" customHeight="true" outlineLevel="0" collapsed="false"/>
    <row r="19" s="14" customFormat="true" ht="16.5" hidden="false" customHeight="true" outlineLevel="0" collapsed="false"/>
    <row r="20" s="14" customFormat="true" ht="16.5" hidden="false" customHeight="true" outlineLevel="0" collapsed="false"/>
  </sheetData>
  <mergeCells count="5">
    <mergeCell ref="A2:A3"/>
    <mergeCell ref="B2:B3"/>
    <mergeCell ref="C2:N2"/>
    <mergeCell ref="A12:I12"/>
    <mergeCell ref="A13:F13"/>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63"/>
    <col collapsed="false" customWidth="true" hidden="false" outlineLevel="0" max="2" min="2" style="0" width="19.62"/>
    <col collapsed="false" customWidth="true" hidden="false" outlineLevel="0" max="14" min="3" style="0" width="16.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37.5" hidden="false" customHeight="true" outlineLevel="0" collapsed="false">
      <c r="A2" s="3" t="s">
        <v>487</v>
      </c>
      <c r="B2" s="3" t="s">
        <v>76</v>
      </c>
      <c r="C2" s="3" t="s">
        <v>239</v>
      </c>
      <c r="D2" s="3"/>
      <c r="E2" s="3"/>
      <c r="F2" s="3"/>
      <c r="G2" s="3"/>
      <c r="H2" s="3"/>
      <c r="I2" s="3"/>
      <c r="J2" s="3"/>
      <c r="K2" s="3"/>
      <c r="L2" s="3"/>
      <c r="M2" s="3"/>
      <c r="N2" s="3"/>
      <c r="O2" s="32" t="s">
        <v>78</v>
      </c>
    </row>
    <row r="3" s="47" customFormat="true" ht="37.5" hidden="false" customHeight="true" outlineLevel="0" collapsed="false">
      <c r="A3" s="3"/>
      <c r="B3" s="3"/>
      <c r="C3" s="3" t="s">
        <v>240</v>
      </c>
      <c r="D3" s="3" t="s">
        <v>241</v>
      </c>
      <c r="E3" s="3" t="s">
        <v>242</v>
      </c>
      <c r="F3" s="3" t="s">
        <v>243</v>
      </c>
      <c r="G3" s="3" t="s">
        <v>244</v>
      </c>
      <c r="H3" s="3" t="s">
        <v>245</v>
      </c>
      <c r="I3" s="3" t="s">
        <v>246</v>
      </c>
      <c r="J3" s="3" t="s">
        <v>247</v>
      </c>
      <c r="K3" s="3" t="s">
        <v>248</v>
      </c>
      <c r="L3" s="3" t="s">
        <v>249</v>
      </c>
      <c r="M3" s="3" t="s">
        <v>250</v>
      </c>
      <c r="N3" s="3" t="s">
        <v>251</v>
      </c>
      <c r="O3" s="451"/>
    </row>
    <row r="4" s="77" customFormat="true" ht="23.25" hidden="false" customHeight="true" outlineLevel="0" collapsed="false">
      <c r="A4" s="439" t="s">
        <v>538</v>
      </c>
      <c r="B4" s="452" t="n">
        <v>19541667.2150579</v>
      </c>
      <c r="C4" s="453" t="n">
        <v>1543884.94093066</v>
      </c>
      <c r="D4" s="453" t="n">
        <v>1536437.1587928</v>
      </c>
      <c r="E4" s="453" t="n">
        <v>1698990.34494655</v>
      </c>
      <c r="F4" s="453" t="n">
        <v>1705580.70231084</v>
      </c>
      <c r="G4" s="453" t="n">
        <v>1487349.20651907</v>
      </c>
      <c r="H4" s="453" t="n">
        <v>1572225.4517294</v>
      </c>
      <c r="I4" s="453" t="n">
        <v>1691944.54058136</v>
      </c>
      <c r="J4" s="453" t="n">
        <v>1722345.23344383</v>
      </c>
      <c r="K4" s="453" t="n">
        <v>1510918.52430694</v>
      </c>
      <c r="L4" s="453" t="n">
        <v>1753615.64634614</v>
      </c>
      <c r="M4" s="453" t="n">
        <v>1675234.68467435</v>
      </c>
      <c r="N4" s="453" t="n">
        <v>1643140.78047603</v>
      </c>
      <c r="O4" s="454"/>
    </row>
    <row r="5" s="77" customFormat="true" ht="23.25" hidden="false" customHeight="true" outlineLevel="0" collapsed="false">
      <c r="A5" s="417" t="s">
        <v>488</v>
      </c>
      <c r="B5" s="455" t="n">
        <v>161869</v>
      </c>
      <c r="C5" s="455" t="n">
        <v>3400</v>
      </c>
      <c r="D5" s="455" t="n">
        <v>18652</v>
      </c>
      <c r="E5" s="455" t="n">
        <v>5753</v>
      </c>
      <c r="F5" s="455" t="n">
        <v>13884</v>
      </c>
      <c r="G5" s="455" t="n">
        <v>10977</v>
      </c>
      <c r="H5" s="455" t="n">
        <v>55754</v>
      </c>
      <c r="I5" s="455" t="n">
        <v>6508</v>
      </c>
      <c r="J5" s="455" t="n">
        <v>4988</v>
      </c>
      <c r="K5" s="455" t="n">
        <v>5554</v>
      </c>
      <c r="L5" s="455" t="n">
        <v>16193</v>
      </c>
      <c r="M5" s="455" t="n">
        <v>3336</v>
      </c>
      <c r="N5" s="455" t="n">
        <v>16870</v>
      </c>
      <c r="O5" s="454"/>
    </row>
    <row r="6" s="77" customFormat="true" ht="23.25" hidden="false" customHeight="true" outlineLevel="0" collapsed="false">
      <c r="A6" s="417" t="s">
        <v>536</v>
      </c>
      <c r="B6" s="455" t="n">
        <v>5011104.15300001</v>
      </c>
      <c r="C6" s="455" t="n">
        <v>417383.32</v>
      </c>
      <c r="D6" s="455" t="n">
        <v>420745.37</v>
      </c>
      <c r="E6" s="455" t="n">
        <v>519259.38</v>
      </c>
      <c r="F6" s="455" t="n">
        <v>385636.28</v>
      </c>
      <c r="G6" s="455" t="n">
        <v>397275.12</v>
      </c>
      <c r="H6" s="455" t="n">
        <v>385765.77</v>
      </c>
      <c r="I6" s="455" t="n">
        <v>389445</v>
      </c>
      <c r="J6" s="455" t="n">
        <v>450952.39</v>
      </c>
      <c r="K6" s="455" t="n">
        <v>344762</v>
      </c>
      <c r="L6" s="455" t="n">
        <v>464770.99</v>
      </c>
      <c r="M6" s="455" t="n">
        <v>467170.763</v>
      </c>
      <c r="N6" s="455" t="n">
        <v>367937.77</v>
      </c>
      <c r="O6" s="454"/>
    </row>
    <row r="7" s="77" customFormat="true" ht="23.25" hidden="false" customHeight="true" outlineLevel="0" collapsed="false">
      <c r="A7" s="417" t="s">
        <v>490</v>
      </c>
      <c r="B7" s="455" t="n">
        <v>993003.18</v>
      </c>
      <c r="C7" s="455" t="n">
        <v>51923.09</v>
      </c>
      <c r="D7" s="455" t="n">
        <v>84633.11</v>
      </c>
      <c r="E7" s="455" t="n">
        <v>119922.26</v>
      </c>
      <c r="F7" s="455" t="n">
        <v>93486.81</v>
      </c>
      <c r="G7" s="455" t="n">
        <v>39416.44</v>
      </c>
      <c r="H7" s="455" t="n">
        <v>70970.19</v>
      </c>
      <c r="I7" s="455" t="n">
        <v>127476.04</v>
      </c>
      <c r="J7" s="455" t="n">
        <v>30303.52</v>
      </c>
      <c r="K7" s="455" t="n">
        <v>119497.84</v>
      </c>
      <c r="L7" s="455" t="n">
        <v>97304.73</v>
      </c>
      <c r="M7" s="455" t="n">
        <v>96974.11</v>
      </c>
      <c r="N7" s="455" t="n">
        <v>61095.04</v>
      </c>
      <c r="O7" s="454"/>
    </row>
    <row r="8" s="77" customFormat="true" ht="23.25" hidden="false" customHeight="true" outlineLevel="0" collapsed="false">
      <c r="A8" s="417" t="s">
        <v>491</v>
      </c>
      <c r="B8" s="455" t="n">
        <v>130063.94273</v>
      </c>
      <c r="C8" s="455" t="n">
        <v>7938.52402</v>
      </c>
      <c r="D8" s="455" t="n">
        <v>7202.753</v>
      </c>
      <c r="E8" s="455" t="n">
        <v>13311.24754</v>
      </c>
      <c r="F8" s="455" t="n">
        <v>9023.70102</v>
      </c>
      <c r="G8" s="455" t="n">
        <v>8219.32633</v>
      </c>
      <c r="H8" s="455" t="n">
        <v>11179.77281</v>
      </c>
      <c r="I8" s="455" t="n">
        <v>8584.72011</v>
      </c>
      <c r="J8" s="455" t="n">
        <v>16315.63815</v>
      </c>
      <c r="K8" s="455" t="n">
        <v>5675.98705</v>
      </c>
      <c r="L8" s="455" t="n">
        <v>16687.95292</v>
      </c>
      <c r="M8" s="455" t="n">
        <v>9405.9916</v>
      </c>
      <c r="N8" s="455" t="n">
        <v>16518.32818</v>
      </c>
      <c r="O8" s="454"/>
    </row>
    <row r="9" s="77" customFormat="true" ht="23.25" hidden="false" customHeight="true" outlineLevel="0" collapsed="false">
      <c r="A9" s="417" t="s">
        <v>492</v>
      </c>
      <c r="B9" s="455" t="n">
        <v>2030492</v>
      </c>
      <c r="C9" s="455" t="n">
        <v>116399</v>
      </c>
      <c r="D9" s="455" t="n">
        <v>148983</v>
      </c>
      <c r="E9" s="455" t="n">
        <v>177736</v>
      </c>
      <c r="F9" s="455" t="n">
        <v>216251</v>
      </c>
      <c r="G9" s="455" t="n">
        <v>141082</v>
      </c>
      <c r="H9" s="455" t="n">
        <v>174633</v>
      </c>
      <c r="I9" s="455" t="n">
        <v>208403</v>
      </c>
      <c r="J9" s="455" t="n">
        <v>174511</v>
      </c>
      <c r="K9" s="455" t="n">
        <v>137679</v>
      </c>
      <c r="L9" s="455" t="n">
        <v>147709</v>
      </c>
      <c r="M9" s="455" t="n">
        <v>174675</v>
      </c>
      <c r="N9" s="455" t="n">
        <v>212431</v>
      </c>
      <c r="O9" s="454"/>
    </row>
    <row r="10" s="77" customFormat="true" ht="23.25" hidden="false" customHeight="true" outlineLevel="0" collapsed="false">
      <c r="A10" s="417" t="s">
        <v>493</v>
      </c>
      <c r="B10" s="455" t="n">
        <v>3784479.48</v>
      </c>
      <c r="C10" s="455" t="n">
        <v>201914.48</v>
      </c>
      <c r="D10" s="455" t="n">
        <v>224725.07</v>
      </c>
      <c r="E10" s="455" t="n">
        <v>264095.53</v>
      </c>
      <c r="F10" s="455" t="n">
        <v>391002.71</v>
      </c>
      <c r="G10" s="455" t="n">
        <v>243582.69</v>
      </c>
      <c r="H10" s="455" t="n">
        <v>255694.79</v>
      </c>
      <c r="I10" s="455" t="n">
        <v>339760.25</v>
      </c>
      <c r="J10" s="455" t="n">
        <v>379219.18</v>
      </c>
      <c r="K10" s="455" t="n">
        <v>352437.39</v>
      </c>
      <c r="L10" s="455" t="n">
        <v>349409.88</v>
      </c>
      <c r="M10" s="455" t="n">
        <v>292829.16</v>
      </c>
      <c r="N10" s="455" t="n">
        <v>489808.35</v>
      </c>
      <c r="O10" s="454"/>
    </row>
    <row r="11" s="77" customFormat="true" ht="23.25" hidden="false" customHeight="true" outlineLevel="0" collapsed="false">
      <c r="A11" s="417" t="s">
        <v>494</v>
      </c>
      <c r="B11" s="455" t="n">
        <v>1056849.87011428</v>
      </c>
      <c r="C11" s="455" t="n">
        <v>234387.43</v>
      </c>
      <c r="D11" s="455" t="n">
        <v>139170.86</v>
      </c>
      <c r="E11" s="455" t="n">
        <v>110163.45</v>
      </c>
      <c r="F11" s="455" t="n">
        <v>50662.7701142762</v>
      </c>
      <c r="G11" s="455" t="n">
        <v>49580.76</v>
      </c>
      <c r="H11" s="455" t="n">
        <v>138665.95</v>
      </c>
      <c r="I11" s="455" t="n">
        <v>42827.81</v>
      </c>
      <c r="J11" s="455" t="n">
        <v>21202.22</v>
      </c>
      <c r="K11" s="455" t="n">
        <v>62623.5</v>
      </c>
      <c r="L11" s="455" t="n">
        <v>114489.01</v>
      </c>
      <c r="M11" s="455" t="n">
        <v>88747.84</v>
      </c>
      <c r="N11" s="455" t="n">
        <v>4328.27</v>
      </c>
      <c r="O11" s="454"/>
    </row>
    <row r="12" s="77" customFormat="true" ht="23.25" hidden="false" customHeight="true" outlineLevel="0" collapsed="false">
      <c r="A12" s="417" t="s">
        <v>495</v>
      </c>
      <c r="B12" s="455" t="n">
        <v>6373805.58921368</v>
      </c>
      <c r="C12" s="455" t="n">
        <v>510539.096910657</v>
      </c>
      <c r="D12" s="455" t="n">
        <v>492324.995792799</v>
      </c>
      <c r="E12" s="455" t="n">
        <v>488749.477406545</v>
      </c>
      <c r="F12" s="455" t="n">
        <v>545633.43117656</v>
      </c>
      <c r="G12" s="455" t="n">
        <v>597215.870189073</v>
      </c>
      <c r="H12" s="455" t="n">
        <v>479561.978919397</v>
      </c>
      <c r="I12" s="455" t="n">
        <v>568939.720471363</v>
      </c>
      <c r="J12" s="455" t="n">
        <v>644853.285293834</v>
      </c>
      <c r="K12" s="455" t="n">
        <v>482688.807256937</v>
      </c>
      <c r="L12" s="455" t="n">
        <v>547051.083426136</v>
      </c>
      <c r="M12" s="455" t="n">
        <v>542095.820074352</v>
      </c>
      <c r="N12" s="455" t="n">
        <v>474152.022296029</v>
      </c>
      <c r="O12" s="454"/>
    </row>
    <row r="13" s="77" customFormat="true" ht="23.25" hidden="false" customHeight="true" outlineLevel="0" collapsed="false">
      <c r="A13" s="446" t="s">
        <v>539</v>
      </c>
      <c r="B13" s="452" t="n">
        <v>34797514.6</v>
      </c>
      <c r="C13" s="453" t="n">
        <v>2913900.87</v>
      </c>
      <c r="D13" s="453" t="n">
        <v>2768772.93</v>
      </c>
      <c r="E13" s="453" t="n">
        <v>3108749.01</v>
      </c>
      <c r="F13" s="453" t="n">
        <v>3036763.62</v>
      </c>
      <c r="G13" s="453" t="n">
        <v>3064485.92</v>
      </c>
      <c r="H13" s="453" t="n">
        <v>2765119.8</v>
      </c>
      <c r="I13" s="453" t="n">
        <v>2964577.29</v>
      </c>
      <c r="J13" s="453" t="n">
        <v>2840011.83</v>
      </c>
      <c r="K13" s="453" t="n">
        <v>2660271.39</v>
      </c>
      <c r="L13" s="453" t="n">
        <v>3422019.85</v>
      </c>
      <c r="M13" s="453" t="n">
        <v>3081850.85</v>
      </c>
      <c r="N13" s="453" t="n">
        <v>2170991.23</v>
      </c>
      <c r="O13" s="456"/>
    </row>
    <row r="14" s="77" customFormat="true" ht="23.25" hidden="false" customHeight="true" outlineLevel="0" collapsed="false">
      <c r="A14" s="417" t="s">
        <v>488</v>
      </c>
      <c r="B14" s="455" t="n">
        <v>42481</v>
      </c>
      <c r="C14" s="455" t="n">
        <v>1650</v>
      </c>
      <c r="D14" s="455" t="n">
        <v>0</v>
      </c>
      <c r="E14" s="455" t="n">
        <v>6163</v>
      </c>
      <c r="F14" s="455" t="n">
        <v>6502</v>
      </c>
      <c r="G14" s="455" t="n">
        <v>5803</v>
      </c>
      <c r="H14" s="455" t="n">
        <v>1925</v>
      </c>
      <c r="I14" s="455" t="n">
        <v>2215</v>
      </c>
      <c r="J14" s="455" t="n">
        <v>7194</v>
      </c>
      <c r="K14" s="455" t="n">
        <v>66</v>
      </c>
      <c r="L14" s="455" t="n">
        <v>10</v>
      </c>
      <c r="M14" s="455" t="n">
        <v>5200</v>
      </c>
      <c r="N14" s="455" t="n">
        <v>5753</v>
      </c>
      <c r="O14" s="457"/>
    </row>
    <row r="15" s="77" customFormat="true" ht="23.25" hidden="false" customHeight="true" outlineLevel="0" collapsed="false">
      <c r="A15" s="417" t="s">
        <v>536</v>
      </c>
      <c r="B15" s="455" t="n">
        <v>5567888.88</v>
      </c>
      <c r="C15" s="455" t="n">
        <v>498435.6</v>
      </c>
      <c r="D15" s="455" t="n">
        <v>446136.12</v>
      </c>
      <c r="E15" s="455" t="n">
        <v>500929.37</v>
      </c>
      <c r="F15" s="455" t="n">
        <v>463892.05</v>
      </c>
      <c r="G15" s="455" t="n">
        <v>484818.63</v>
      </c>
      <c r="H15" s="455" t="n">
        <v>411279.83</v>
      </c>
      <c r="I15" s="455" t="n">
        <v>414188.01</v>
      </c>
      <c r="J15" s="455" t="n">
        <v>466980.29</v>
      </c>
      <c r="K15" s="455" t="n">
        <v>398257.92</v>
      </c>
      <c r="L15" s="455" t="n">
        <v>507925.39</v>
      </c>
      <c r="M15" s="455" t="n">
        <v>484207.95</v>
      </c>
      <c r="N15" s="455" t="n">
        <v>490837.72</v>
      </c>
      <c r="O15" s="457"/>
    </row>
    <row r="16" s="77" customFormat="true" ht="23.25" hidden="false" customHeight="true" outlineLevel="0" collapsed="false">
      <c r="A16" s="417" t="s">
        <v>490</v>
      </c>
      <c r="B16" s="455" t="n">
        <v>71304.31</v>
      </c>
      <c r="C16" s="455" t="n">
        <v>3826.82</v>
      </c>
      <c r="D16" s="455" t="n">
        <v>6687.02</v>
      </c>
      <c r="E16" s="455" t="n">
        <v>5283.8</v>
      </c>
      <c r="F16" s="455" t="n">
        <v>6201.68</v>
      </c>
      <c r="G16" s="455" t="n">
        <v>4808.16</v>
      </c>
      <c r="H16" s="455" t="n">
        <v>4046.18</v>
      </c>
      <c r="I16" s="455" t="n">
        <v>8444.14</v>
      </c>
      <c r="J16" s="455" t="n">
        <v>4431.84</v>
      </c>
      <c r="K16" s="455" t="n">
        <v>5645.91</v>
      </c>
      <c r="L16" s="455" t="n">
        <v>7049.9</v>
      </c>
      <c r="M16" s="455" t="n">
        <v>5239.5</v>
      </c>
      <c r="N16" s="455" t="n">
        <v>9639.36</v>
      </c>
      <c r="O16" s="457"/>
    </row>
    <row r="17" s="77" customFormat="true" ht="23.25" hidden="false" customHeight="true" outlineLevel="0" collapsed="false">
      <c r="A17" s="417" t="s">
        <v>491</v>
      </c>
      <c r="B17" s="455" t="n">
        <v>2109939.17</v>
      </c>
      <c r="C17" s="455" t="n">
        <v>198926.78</v>
      </c>
      <c r="D17" s="455" t="n">
        <v>205722.77</v>
      </c>
      <c r="E17" s="455" t="n">
        <v>149312.93</v>
      </c>
      <c r="F17" s="455" t="n">
        <v>223515.84</v>
      </c>
      <c r="G17" s="455" t="n">
        <v>147663.21</v>
      </c>
      <c r="H17" s="455" t="n">
        <v>159726.2</v>
      </c>
      <c r="I17" s="455" t="n">
        <v>130643.59</v>
      </c>
      <c r="J17" s="455" t="n">
        <v>141254.51</v>
      </c>
      <c r="K17" s="455" t="n">
        <v>154757.13</v>
      </c>
      <c r="L17" s="455" t="n">
        <v>199559.69</v>
      </c>
      <c r="M17" s="455" t="n">
        <v>205597.23</v>
      </c>
      <c r="N17" s="455" t="n">
        <v>193259.29</v>
      </c>
      <c r="O17" s="457"/>
    </row>
    <row r="18" s="77" customFormat="true" ht="23.25" hidden="false" customHeight="true" outlineLevel="0" collapsed="false">
      <c r="A18" s="417" t="s">
        <v>492</v>
      </c>
      <c r="B18" s="455" t="n">
        <v>20180496</v>
      </c>
      <c r="C18" s="455" t="n">
        <v>1736203.11</v>
      </c>
      <c r="D18" s="455" t="n">
        <v>1640632.58</v>
      </c>
      <c r="E18" s="455" t="n">
        <v>1918217.16</v>
      </c>
      <c r="F18" s="455" t="n">
        <v>1744363.98</v>
      </c>
      <c r="G18" s="455" t="n">
        <v>1862943.12</v>
      </c>
      <c r="H18" s="455" t="n">
        <v>1684671.49</v>
      </c>
      <c r="I18" s="455" t="n">
        <v>1781598.38</v>
      </c>
      <c r="J18" s="455" t="n">
        <v>1653243.15</v>
      </c>
      <c r="K18" s="455" t="n">
        <v>1524301.13</v>
      </c>
      <c r="L18" s="455" t="n">
        <v>2123914.12</v>
      </c>
      <c r="M18" s="455" t="n">
        <v>1722934.7</v>
      </c>
      <c r="N18" s="455" t="n">
        <v>787473.08</v>
      </c>
      <c r="O18" s="457"/>
    </row>
    <row r="19" s="77" customFormat="true" ht="23.25" hidden="false" customHeight="true" outlineLevel="0" collapsed="false">
      <c r="A19" s="417" t="s">
        <v>493</v>
      </c>
      <c r="B19" s="455" t="n">
        <v>463453.99</v>
      </c>
      <c r="C19" s="455" t="n">
        <v>0</v>
      </c>
      <c r="D19" s="455" t="n">
        <v>39849.2</v>
      </c>
      <c r="E19" s="455" t="n">
        <v>32907.59</v>
      </c>
      <c r="F19" s="455" t="n">
        <v>64231.01</v>
      </c>
      <c r="G19" s="455" t="n">
        <v>40389.91</v>
      </c>
      <c r="H19" s="455" t="n">
        <v>1867.21</v>
      </c>
      <c r="I19" s="455" t="n">
        <v>21654.88</v>
      </c>
      <c r="J19" s="455" t="n">
        <v>0</v>
      </c>
      <c r="K19" s="455" t="n">
        <v>70886.92</v>
      </c>
      <c r="L19" s="455" t="n">
        <v>29179.5</v>
      </c>
      <c r="M19" s="455" t="n">
        <v>60441.6</v>
      </c>
      <c r="N19" s="455" t="n">
        <v>102046.17</v>
      </c>
      <c r="O19" s="457"/>
    </row>
    <row r="20" s="77" customFormat="true" ht="23.25" hidden="false" customHeight="true" outlineLevel="0" collapsed="false">
      <c r="A20" s="417" t="s">
        <v>494</v>
      </c>
      <c r="B20" s="455" t="n">
        <v>0</v>
      </c>
      <c r="C20" s="455" t="n">
        <v>0</v>
      </c>
      <c r="D20" s="455" t="n">
        <v>0</v>
      </c>
      <c r="E20" s="455" t="n">
        <v>0</v>
      </c>
      <c r="F20" s="455" t="n">
        <v>0</v>
      </c>
      <c r="G20" s="455" t="n">
        <v>0</v>
      </c>
      <c r="H20" s="455" t="n">
        <v>0</v>
      </c>
      <c r="I20" s="455" t="n">
        <v>0</v>
      </c>
      <c r="J20" s="455" t="n">
        <v>0</v>
      </c>
      <c r="K20" s="455" t="n">
        <v>0</v>
      </c>
      <c r="L20" s="455" t="n">
        <v>0</v>
      </c>
      <c r="M20" s="455" t="n">
        <v>0</v>
      </c>
      <c r="N20" s="455" t="n">
        <v>0</v>
      </c>
      <c r="O20" s="457"/>
    </row>
    <row r="21" s="77" customFormat="true" ht="23.25" hidden="false" customHeight="true" outlineLevel="0" collapsed="false">
      <c r="A21" s="417" t="s">
        <v>495</v>
      </c>
      <c r="B21" s="455" t="n">
        <v>6361951.25</v>
      </c>
      <c r="C21" s="455" t="n">
        <v>474858.57</v>
      </c>
      <c r="D21" s="455" t="n">
        <v>429745.24</v>
      </c>
      <c r="E21" s="455" t="n">
        <v>495935.16</v>
      </c>
      <c r="F21" s="455" t="n">
        <v>528057.06</v>
      </c>
      <c r="G21" s="455" t="n">
        <v>518059.89</v>
      </c>
      <c r="H21" s="455" t="n">
        <v>501603.89</v>
      </c>
      <c r="I21" s="455" t="n">
        <v>605833.28</v>
      </c>
      <c r="J21" s="455" t="n">
        <v>566908.04</v>
      </c>
      <c r="K21" s="455" t="n">
        <v>506356.38</v>
      </c>
      <c r="L21" s="455" t="n">
        <v>554381.26</v>
      </c>
      <c r="M21" s="455" t="n">
        <v>598229.87</v>
      </c>
      <c r="N21" s="455" t="n">
        <v>581982.61</v>
      </c>
      <c r="O21" s="457"/>
    </row>
    <row r="22" s="14" customFormat="true" ht="16.5" hidden="false" customHeight="true" outlineLevel="0" collapsed="false">
      <c r="A22" s="158"/>
      <c r="B22" s="458"/>
      <c r="C22" s="458"/>
      <c r="D22" s="458"/>
      <c r="E22" s="458"/>
      <c r="F22" s="458"/>
      <c r="G22" s="458"/>
      <c r="H22" s="458"/>
      <c r="I22" s="458"/>
      <c r="J22" s="458"/>
      <c r="K22" s="458"/>
      <c r="L22" s="458"/>
      <c r="M22" s="458"/>
      <c r="N22" s="458"/>
      <c r="O22" s="459"/>
    </row>
    <row r="23" s="14" customFormat="true" ht="16.5" hidden="false" customHeight="true" outlineLevel="0" collapsed="false">
      <c r="A23" s="26" t="s">
        <v>108</v>
      </c>
      <c r="B23" s="26"/>
      <c r="C23" s="26"/>
      <c r="D23" s="459"/>
      <c r="E23" s="459"/>
      <c r="F23" s="459"/>
      <c r="G23" s="459"/>
      <c r="H23" s="459"/>
      <c r="I23" s="459"/>
      <c r="J23" s="459"/>
      <c r="K23" s="459"/>
      <c r="L23" s="459"/>
      <c r="M23" s="459"/>
      <c r="N23" s="459"/>
      <c r="O23" s="459"/>
    </row>
    <row r="24" s="14" customFormat="true" ht="16.5" hidden="false" customHeight="true" outlineLevel="0" collapsed="false">
      <c r="A24" s="424" t="s">
        <v>532</v>
      </c>
      <c r="B24" s="124"/>
      <c r="C24" s="124"/>
      <c r="D24" s="124"/>
      <c r="E24" s="124"/>
      <c r="F24" s="124"/>
      <c r="G24" s="459"/>
      <c r="H24" s="459"/>
      <c r="I24" s="459"/>
      <c r="J24" s="459"/>
      <c r="K24" s="459"/>
      <c r="L24" s="459"/>
      <c r="M24" s="459"/>
      <c r="N24" s="459"/>
      <c r="O24" s="459"/>
    </row>
    <row r="25" s="14" customFormat="true" ht="16.5" hidden="false" customHeight="true" outlineLevel="0" collapsed="false">
      <c r="A25" s="425"/>
    </row>
    <row r="26" s="14" customFormat="true" ht="16.5" hidden="false" customHeight="true" outlineLevel="0" collapsed="false">
      <c r="A26" s="46" t="s">
        <v>111</v>
      </c>
      <c r="B26" s="46"/>
      <c r="C26" s="46"/>
      <c r="D26" s="46"/>
      <c r="E26" s="46"/>
      <c r="F26" s="46"/>
    </row>
    <row r="27" s="14" customFormat="true" ht="16.5" hidden="false" customHeight="true" outlineLevel="0" collapsed="false"/>
    <row r="28" s="14" customFormat="true" ht="16.5" hidden="false" customHeight="true" outlineLevel="0" collapsed="false"/>
    <row r="29" s="14" customFormat="true" ht="16.5" hidden="false" customHeight="true" outlineLevel="0" collapsed="false"/>
    <row r="30" s="14" customFormat="true" ht="16.5" hidden="false" customHeight="true" outlineLevel="0" collapsed="false"/>
    <row r="31" s="14" customFormat="true" ht="16.5" hidden="false" customHeight="true" outlineLevel="0" collapsed="false"/>
    <row r="32" s="14" customFormat="true" ht="16.5" hidden="false" customHeight="true" outlineLevel="0" collapsed="false"/>
    <row r="33" s="14" customFormat="true" ht="16.5" hidden="false" customHeight="true" outlineLevel="0" collapsed="false"/>
    <row r="34" s="14" customFormat="true" ht="16.5" hidden="false" customHeight="true" outlineLevel="0" collapsed="false"/>
    <row r="35" s="14" customFormat="true" ht="16.5" hidden="false" customHeight="true" outlineLevel="0" collapsed="false"/>
    <row r="36" s="14" customFormat="true" ht="16.5" hidden="false" customHeight="true" outlineLevel="0" collapsed="false"/>
  </sheetData>
  <mergeCells count="4">
    <mergeCell ref="A2:A3"/>
    <mergeCell ref="B2:B3"/>
    <mergeCell ref="C2:N2"/>
    <mergeCell ref="A26:F26"/>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8.12"/>
    <col collapsed="false" customWidth="true" hidden="false" outlineLevel="0" max="2" min="2" style="0" width="30.5"/>
    <col collapsed="false" customWidth="true" hidden="false" outlineLevel="0" max="5" min="3" style="0" width="29.75"/>
    <col collapsed="false" customWidth="true" hidden="false" outlineLevel="0" max="6" min="6" style="0" width="30.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row>
    <row r="2" s="47" customFormat="true" ht="75" hidden="false" customHeight="true" outlineLevel="0" collapsed="false">
      <c r="A2" s="3" t="s">
        <v>540</v>
      </c>
      <c r="B2" s="3" t="s">
        <v>541</v>
      </c>
      <c r="C2" s="3" t="s">
        <v>542</v>
      </c>
      <c r="D2" s="3" t="s">
        <v>543</v>
      </c>
      <c r="E2" s="3" t="s">
        <v>544</v>
      </c>
      <c r="F2" s="3" t="s">
        <v>545</v>
      </c>
      <c r="G2" s="32" t="s">
        <v>78</v>
      </c>
    </row>
    <row r="3" s="203" customFormat="true" ht="21" hidden="false" customHeight="true" outlineLevel="0" collapsed="false">
      <c r="A3" s="439" t="s">
        <v>83</v>
      </c>
      <c r="B3" s="416" t="n">
        <v>3580</v>
      </c>
      <c r="C3" s="416" t="n">
        <v>30104254.61</v>
      </c>
      <c r="D3" s="416" t="n">
        <v>129342851.1</v>
      </c>
      <c r="E3" s="416" t="n">
        <v>19541667.22</v>
      </c>
      <c r="F3" s="416" t="n">
        <v>34797514.6</v>
      </c>
      <c r="G3" s="56"/>
    </row>
    <row r="4" s="203" customFormat="true" ht="21" hidden="false" customHeight="true" outlineLevel="0" collapsed="false">
      <c r="A4" s="417" t="s">
        <v>496</v>
      </c>
      <c r="B4" s="418" t="n">
        <v>603</v>
      </c>
      <c r="C4" s="418" t="n">
        <v>5341162.32</v>
      </c>
      <c r="D4" s="418" t="n">
        <v>19834167</v>
      </c>
      <c r="E4" s="418" t="n">
        <v>2590445.84</v>
      </c>
      <c r="F4" s="418" t="n">
        <v>7088530.83</v>
      </c>
      <c r="G4" s="56"/>
    </row>
    <row r="5" s="203" customFormat="true" ht="21" hidden="false" customHeight="true" outlineLevel="0" collapsed="false">
      <c r="A5" s="417" t="s">
        <v>342</v>
      </c>
      <c r="B5" s="418" t="n">
        <v>559</v>
      </c>
      <c r="C5" s="418" t="n">
        <v>5105489.26</v>
      </c>
      <c r="D5" s="418" t="n">
        <v>12470527.28</v>
      </c>
      <c r="E5" s="418" t="n">
        <v>2281390.93</v>
      </c>
      <c r="F5" s="418" t="n">
        <v>4270710.63</v>
      </c>
      <c r="G5" s="56"/>
    </row>
    <row r="6" s="203" customFormat="true" ht="21" hidden="false" customHeight="true" outlineLevel="0" collapsed="false">
      <c r="A6" s="417" t="s">
        <v>497</v>
      </c>
      <c r="B6" s="418" t="n">
        <v>318</v>
      </c>
      <c r="C6" s="418" t="n">
        <v>4394771.05</v>
      </c>
      <c r="D6" s="418" t="n">
        <v>10100220</v>
      </c>
      <c r="E6" s="418" t="n">
        <v>3359042.29</v>
      </c>
      <c r="F6" s="418" t="n">
        <v>4741892.57</v>
      </c>
      <c r="G6" s="56"/>
    </row>
    <row r="7" s="203" customFormat="true" ht="21" hidden="false" customHeight="true" outlineLevel="0" collapsed="false">
      <c r="A7" s="417" t="s">
        <v>498</v>
      </c>
      <c r="B7" s="418" t="n">
        <v>288</v>
      </c>
      <c r="C7" s="418" t="n">
        <v>2099703.54</v>
      </c>
      <c r="D7" s="418" t="n">
        <v>10571304.43</v>
      </c>
      <c r="E7" s="418" t="n">
        <v>2768140.78</v>
      </c>
      <c r="F7" s="418" t="n">
        <v>1895652.33</v>
      </c>
      <c r="G7" s="56"/>
    </row>
    <row r="8" s="203" customFormat="true" ht="21" hidden="false" customHeight="true" outlineLevel="0" collapsed="false">
      <c r="A8" s="417" t="s">
        <v>499</v>
      </c>
      <c r="B8" s="418" t="n">
        <v>244</v>
      </c>
      <c r="C8" s="418" t="n">
        <v>2213737.68</v>
      </c>
      <c r="D8" s="418" t="n">
        <v>5726645</v>
      </c>
      <c r="E8" s="418" t="n">
        <v>339696.6</v>
      </c>
      <c r="F8" s="418" t="n">
        <v>2175877.93</v>
      </c>
      <c r="G8" s="56"/>
    </row>
    <row r="9" s="203" customFormat="true" ht="21" hidden="false" customHeight="true" outlineLevel="0" collapsed="false">
      <c r="A9" s="417" t="s">
        <v>500</v>
      </c>
      <c r="B9" s="418" t="n">
        <v>233</v>
      </c>
      <c r="C9" s="418" t="n">
        <v>974797.16</v>
      </c>
      <c r="D9" s="418" t="n">
        <v>15467118</v>
      </c>
      <c r="E9" s="418" t="n">
        <v>1816923.2</v>
      </c>
      <c r="F9" s="418" t="n">
        <v>2114006.39</v>
      </c>
      <c r="G9" s="56"/>
    </row>
    <row r="10" s="203" customFormat="true" ht="21" hidden="false" customHeight="true" outlineLevel="0" collapsed="false">
      <c r="A10" s="417" t="s">
        <v>501</v>
      </c>
      <c r="B10" s="418" t="n">
        <v>161</v>
      </c>
      <c r="C10" s="418" t="n">
        <v>2550584.1</v>
      </c>
      <c r="D10" s="418" t="n">
        <v>9871543.27</v>
      </c>
      <c r="E10" s="418" t="n">
        <v>1599645.89</v>
      </c>
      <c r="F10" s="418" t="n">
        <v>3643782.66</v>
      </c>
      <c r="G10" s="56"/>
    </row>
    <row r="11" s="203" customFormat="true" ht="21" hidden="false" customHeight="true" outlineLevel="0" collapsed="false">
      <c r="A11" s="417" t="s">
        <v>502</v>
      </c>
      <c r="B11" s="418" t="n">
        <v>155</v>
      </c>
      <c r="C11" s="418" t="n">
        <v>608491</v>
      </c>
      <c r="D11" s="418" t="n">
        <v>3846226</v>
      </c>
      <c r="E11" s="418" t="n">
        <v>729234.34</v>
      </c>
      <c r="F11" s="418" t="n">
        <v>251537.28</v>
      </c>
      <c r="G11" s="56"/>
    </row>
    <row r="12" s="203" customFormat="true" ht="21" hidden="false" customHeight="true" outlineLevel="0" collapsed="false">
      <c r="A12" s="417" t="s">
        <v>503</v>
      </c>
      <c r="B12" s="418" t="n">
        <v>150</v>
      </c>
      <c r="C12" s="418" t="n">
        <v>2026590.67</v>
      </c>
      <c r="D12" s="418" t="n">
        <v>7902415</v>
      </c>
      <c r="E12" s="418" t="n">
        <v>1000153.39</v>
      </c>
      <c r="F12" s="418" t="n">
        <v>1341251.36</v>
      </c>
      <c r="G12" s="56"/>
    </row>
    <row r="13" s="203" customFormat="true" ht="21" hidden="false" customHeight="true" outlineLevel="0" collapsed="false">
      <c r="A13" s="417" t="s">
        <v>504</v>
      </c>
      <c r="B13" s="418" t="n">
        <v>120</v>
      </c>
      <c r="C13" s="418" t="n">
        <v>0</v>
      </c>
      <c r="D13" s="418" t="n">
        <v>13187018</v>
      </c>
      <c r="E13" s="418" t="n">
        <v>181017.59</v>
      </c>
      <c r="F13" s="418" t="n">
        <v>743148.39</v>
      </c>
      <c r="G13" s="56"/>
    </row>
    <row r="14" s="203" customFormat="true" ht="21" hidden="false" customHeight="true" outlineLevel="0" collapsed="false">
      <c r="A14" s="417" t="s">
        <v>505</v>
      </c>
      <c r="B14" s="418" t="n">
        <v>77</v>
      </c>
      <c r="C14" s="418" t="n">
        <v>1947602</v>
      </c>
      <c r="D14" s="418" t="n">
        <v>3676218</v>
      </c>
      <c r="E14" s="418" t="n">
        <v>564774.57</v>
      </c>
      <c r="F14" s="418" t="n">
        <v>3583879.67</v>
      </c>
      <c r="G14" s="56"/>
    </row>
    <row r="15" s="203" customFormat="true" ht="21" hidden="false" customHeight="true" outlineLevel="0" collapsed="false">
      <c r="A15" s="417" t="s">
        <v>506</v>
      </c>
      <c r="B15" s="418" t="n">
        <v>74</v>
      </c>
      <c r="C15" s="418" t="n">
        <v>230751</v>
      </c>
      <c r="D15" s="418" t="n">
        <v>4359321</v>
      </c>
      <c r="E15" s="418" t="n">
        <v>474005.49</v>
      </c>
      <c r="F15" s="418" t="n">
        <v>867542.57</v>
      </c>
      <c r="G15" s="56"/>
    </row>
    <row r="16" s="203" customFormat="true" ht="21" hidden="false" customHeight="true" outlineLevel="0" collapsed="false">
      <c r="A16" s="417" t="s">
        <v>507</v>
      </c>
      <c r="B16" s="418" t="n">
        <v>68</v>
      </c>
      <c r="C16" s="418" t="n">
        <v>29296.24</v>
      </c>
      <c r="D16" s="418" t="n">
        <v>83767.8</v>
      </c>
      <c r="E16" s="418" t="n">
        <v>11195.52</v>
      </c>
      <c r="F16" s="418" t="n">
        <v>9788.23</v>
      </c>
      <c r="G16" s="56"/>
    </row>
    <row r="17" s="203" customFormat="true" ht="21" hidden="false" customHeight="true" outlineLevel="0" collapsed="false">
      <c r="A17" s="417" t="s">
        <v>508</v>
      </c>
      <c r="B17" s="418" t="n">
        <v>67</v>
      </c>
      <c r="C17" s="418" t="n">
        <v>19338</v>
      </c>
      <c r="D17" s="418" t="n">
        <v>2891942</v>
      </c>
      <c r="E17" s="418" t="n">
        <v>273121.17</v>
      </c>
      <c r="F17" s="418" t="n">
        <v>358288.3</v>
      </c>
      <c r="G17" s="56"/>
    </row>
    <row r="18" s="203" customFormat="true" ht="21" hidden="false" customHeight="true" outlineLevel="0" collapsed="false">
      <c r="A18" s="417" t="s">
        <v>509</v>
      </c>
      <c r="B18" s="418" t="n">
        <v>61</v>
      </c>
      <c r="C18" s="418" t="n">
        <v>347946.89</v>
      </c>
      <c r="D18" s="418" t="n">
        <v>2231836</v>
      </c>
      <c r="E18" s="418" t="n">
        <v>382734.99</v>
      </c>
      <c r="F18" s="418" t="n">
        <v>390388.99</v>
      </c>
      <c r="G18" s="56"/>
    </row>
    <row r="19" s="203" customFormat="true" ht="21" hidden="false" customHeight="true" outlineLevel="0" collapsed="false">
      <c r="A19" s="417" t="s">
        <v>510</v>
      </c>
      <c r="B19" s="418" t="n">
        <v>50</v>
      </c>
      <c r="C19" s="418" t="n">
        <v>57288</v>
      </c>
      <c r="D19" s="418" t="n">
        <v>1469104</v>
      </c>
      <c r="E19" s="418" t="n">
        <v>258377.56</v>
      </c>
      <c r="F19" s="418" t="n">
        <v>331005.96</v>
      </c>
      <c r="G19" s="56"/>
    </row>
    <row r="20" s="203" customFormat="true" ht="21" hidden="false" customHeight="true" outlineLevel="0" collapsed="false">
      <c r="A20" s="417" t="s">
        <v>511</v>
      </c>
      <c r="B20" s="418" t="n">
        <v>46</v>
      </c>
      <c r="C20" s="418" t="n">
        <v>17236.25</v>
      </c>
      <c r="D20" s="418" t="n">
        <v>58214.96</v>
      </c>
      <c r="E20" s="418" t="n">
        <v>14401.04</v>
      </c>
      <c r="F20" s="418" t="n">
        <v>166.84</v>
      </c>
      <c r="G20" s="56"/>
    </row>
    <row r="21" s="203" customFormat="true" ht="21" hidden="false" customHeight="true" outlineLevel="0" collapsed="false">
      <c r="A21" s="440" t="s">
        <v>512</v>
      </c>
      <c r="B21" s="418" t="n">
        <v>39</v>
      </c>
      <c r="C21" s="418" t="n">
        <v>45538.89</v>
      </c>
      <c r="D21" s="418" t="n">
        <v>125921</v>
      </c>
      <c r="E21" s="418" t="n">
        <v>32038.52</v>
      </c>
      <c r="F21" s="418" t="n">
        <v>536.24</v>
      </c>
      <c r="G21" s="56"/>
    </row>
    <row r="22" s="203" customFormat="true" ht="21" hidden="false" customHeight="true" outlineLevel="0" collapsed="false">
      <c r="A22" s="417" t="s">
        <v>513</v>
      </c>
      <c r="B22" s="418" t="n">
        <v>38</v>
      </c>
      <c r="C22" s="418" t="n">
        <v>144999</v>
      </c>
      <c r="D22" s="418" t="n">
        <v>439791</v>
      </c>
      <c r="E22" s="418" t="n">
        <v>76388.37</v>
      </c>
      <c r="F22" s="418" t="n">
        <v>48655.38</v>
      </c>
      <c r="G22" s="56"/>
    </row>
    <row r="23" s="203" customFormat="true" ht="21" hidden="false" customHeight="true" outlineLevel="0" collapsed="false">
      <c r="A23" s="417" t="s">
        <v>514</v>
      </c>
      <c r="B23" s="418" t="n">
        <v>26</v>
      </c>
      <c r="C23" s="418" t="n">
        <v>472391</v>
      </c>
      <c r="D23" s="418" t="n">
        <v>1033024</v>
      </c>
      <c r="E23" s="418" t="n">
        <v>16437.04</v>
      </c>
      <c r="F23" s="418" t="n">
        <v>142783.5</v>
      </c>
      <c r="G23" s="56"/>
    </row>
    <row r="24" s="203" customFormat="true" ht="21" hidden="false" customHeight="true" outlineLevel="0" collapsed="false">
      <c r="A24" s="417" t="s">
        <v>515</v>
      </c>
      <c r="B24" s="418" t="n">
        <v>19</v>
      </c>
      <c r="C24" s="418" t="n">
        <v>7978.96</v>
      </c>
      <c r="D24" s="418" t="n">
        <v>27833.2</v>
      </c>
      <c r="E24" s="418" t="n">
        <v>8965.89</v>
      </c>
      <c r="F24" s="418" t="n">
        <v>129.53</v>
      </c>
      <c r="G24" s="56"/>
    </row>
    <row r="25" s="203" customFormat="true" ht="21" hidden="false" customHeight="true" outlineLevel="0" collapsed="false">
      <c r="A25" s="417" t="s">
        <v>516</v>
      </c>
      <c r="B25" s="418" t="n">
        <v>19</v>
      </c>
      <c r="C25" s="418" t="n">
        <v>62303.53</v>
      </c>
      <c r="D25" s="418" t="n">
        <v>569233</v>
      </c>
      <c r="E25" s="418" t="n">
        <v>183160.68</v>
      </c>
      <c r="F25" s="418" t="n">
        <v>104951.95</v>
      </c>
      <c r="G25" s="56"/>
    </row>
    <row r="26" s="203" customFormat="true" ht="21" hidden="false" customHeight="true" outlineLevel="0" collapsed="false">
      <c r="A26" s="417" t="s">
        <v>517</v>
      </c>
      <c r="B26" s="418" t="n">
        <v>16</v>
      </c>
      <c r="C26" s="418" t="n">
        <v>44352</v>
      </c>
      <c r="D26" s="418" t="n">
        <v>183088</v>
      </c>
      <c r="E26" s="418" t="n">
        <v>1961.9</v>
      </c>
      <c r="F26" s="418" t="n">
        <v>64631.85</v>
      </c>
      <c r="G26" s="56"/>
    </row>
    <row r="27" s="203" customFormat="true" ht="21" hidden="false" customHeight="true" outlineLevel="0" collapsed="false">
      <c r="A27" s="417" t="s">
        <v>518</v>
      </c>
      <c r="B27" s="418" t="n">
        <v>16</v>
      </c>
      <c r="C27" s="418" t="n">
        <v>219896.68</v>
      </c>
      <c r="D27" s="418" t="n">
        <v>460282</v>
      </c>
      <c r="E27" s="418" t="n">
        <v>151913.46</v>
      </c>
      <c r="F27" s="418" t="n">
        <v>29456.23</v>
      </c>
      <c r="G27" s="56"/>
    </row>
    <row r="28" s="203" customFormat="true" ht="21" hidden="false" customHeight="true" outlineLevel="0" collapsed="false">
      <c r="A28" s="417" t="s">
        <v>519</v>
      </c>
      <c r="B28" s="418" t="n">
        <v>16</v>
      </c>
      <c r="C28" s="418" t="n">
        <v>112076</v>
      </c>
      <c r="D28" s="418" t="n">
        <v>214012</v>
      </c>
      <c r="E28" s="418" t="n">
        <v>14734.33</v>
      </c>
      <c r="F28" s="418" t="n">
        <v>50015.79</v>
      </c>
      <c r="G28" s="56"/>
    </row>
    <row r="29" s="203" customFormat="true" ht="21" hidden="false" customHeight="true" outlineLevel="0" collapsed="false">
      <c r="A29" s="417" t="s">
        <v>520</v>
      </c>
      <c r="B29" s="418" t="n">
        <v>14</v>
      </c>
      <c r="C29" s="418" t="n">
        <v>283959</v>
      </c>
      <c r="D29" s="418" t="n">
        <v>591774</v>
      </c>
      <c r="E29" s="418" t="n">
        <v>23006.72</v>
      </c>
      <c r="F29" s="418" t="n">
        <v>27676.78</v>
      </c>
      <c r="G29" s="56"/>
    </row>
    <row r="30" s="203" customFormat="true" ht="21" hidden="false" customHeight="true" outlineLevel="0" collapsed="false">
      <c r="A30" s="417" t="s">
        <v>521</v>
      </c>
      <c r="B30" s="418" t="n">
        <v>14</v>
      </c>
      <c r="C30" s="418" t="n">
        <v>225645.47</v>
      </c>
      <c r="D30" s="418" t="n">
        <v>571454</v>
      </c>
      <c r="E30" s="418" t="n">
        <v>27405.96</v>
      </c>
      <c r="F30" s="418" t="n">
        <v>29576.72</v>
      </c>
      <c r="G30" s="56"/>
    </row>
    <row r="31" s="203" customFormat="true" ht="21" hidden="false" customHeight="true" outlineLevel="0" collapsed="false">
      <c r="A31" s="417" t="s">
        <v>522</v>
      </c>
      <c r="B31" s="418" t="n">
        <v>12</v>
      </c>
      <c r="C31" s="418" t="n">
        <v>16088</v>
      </c>
      <c r="D31" s="418" t="n">
        <v>149172</v>
      </c>
      <c r="E31" s="418" t="n">
        <v>14976.26</v>
      </c>
      <c r="F31" s="418" t="n">
        <v>11617.05</v>
      </c>
      <c r="G31" s="56"/>
    </row>
    <row r="32" s="203" customFormat="true" ht="21" hidden="false" customHeight="true" outlineLevel="0" collapsed="false">
      <c r="A32" s="417" t="s">
        <v>523</v>
      </c>
      <c r="B32" s="418" t="n">
        <v>12</v>
      </c>
      <c r="C32" s="418" t="n">
        <v>66712.66</v>
      </c>
      <c r="D32" s="418" t="n">
        <v>204890.19</v>
      </c>
      <c r="E32" s="418" t="n">
        <v>110412.71</v>
      </c>
      <c r="F32" s="418" t="n">
        <v>3198</v>
      </c>
      <c r="G32" s="56"/>
    </row>
    <row r="33" s="203" customFormat="true" ht="21" hidden="false" customHeight="true" outlineLevel="0" collapsed="false">
      <c r="A33" s="417" t="s">
        <v>524</v>
      </c>
      <c r="B33" s="418" t="n">
        <v>10</v>
      </c>
      <c r="C33" s="418" t="n">
        <v>8560.1</v>
      </c>
      <c r="D33" s="418" t="n">
        <v>27645</v>
      </c>
      <c r="E33" s="418" t="n">
        <v>7886.39</v>
      </c>
      <c r="F33" s="418" t="n">
        <v>129.42</v>
      </c>
      <c r="G33" s="56"/>
    </row>
    <row r="34" s="203" customFormat="true" ht="21" hidden="false" customHeight="true" outlineLevel="0" collapsed="false">
      <c r="A34" s="417" t="s">
        <v>525</v>
      </c>
      <c r="B34" s="418" t="n">
        <v>6</v>
      </c>
      <c r="C34" s="418" t="n">
        <v>0</v>
      </c>
      <c r="D34" s="418" t="n">
        <v>44776</v>
      </c>
      <c r="E34" s="418" t="n">
        <v>6117.71</v>
      </c>
      <c r="F34" s="418" t="n">
        <v>7371.9</v>
      </c>
      <c r="G34" s="56"/>
    </row>
    <row r="35" s="203" customFormat="true" ht="21" hidden="false" customHeight="true" outlineLevel="0" collapsed="false">
      <c r="A35" s="417" t="s">
        <v>526</v>
      </c>
      <c r="B35" s="418" t="n">
        <v>5</v>
      </c>
      <c r="C35" s="418" t="n">
        <v>39543</v>
      </c>
      <c r="D35" s="418" t="n">
        <v>94599</v>
      </c>
      <c r="E35" s="418" t="n">
        <v>55736.75</v>
      </c>
      <c r="F35" s="418" t="n">
        <v>33178.98</v>
      </c>
      <c r="G35" s="56"/>
    </row>
    <row r="36" s="203" customFormat="true" ht="21" hidden="false" customHeight="true" outlineLevel="0" collapsed="false">
      <c r="A36" s="417" t="s">
        <v>527</v>
      </c>
      <c r="B36" s="418" t="n">
        <v>5</v>
      </c>
      <c r="C36" s="418" t="n">
        <v>115640</v>
      </c>
      <c r="D36" s="418" t="n">
        <v>219054</v>
      </c>
      <c r="E36" s="418" t="n">
        <v>58043.51</v>
      </c>
      <c r="F36" s="418" t="n">
        <v>167.39</v>
      </c>
      <c r="G36" s="56"/>
    </row>
    <row r="37" s="203" customFormat="true" ht="21" hidden="false" customHeight="true" outlineLevel="0" collapsed="false">
      <c r="A37" s="417" t="s">
        <v>528</v>
      </c>
      <c r="B37" s="418" t="n">
        <v>5</v>
      </c>
      <c r="C37" s="418" t="n">
        <v>16782</v>
      </c>
      <c r="D37" s="418" t="n">
        <v>36326</v>
      </c>
      <c r="E37" s="418" t="n">
        <v>4003.36</v>
      </c>
      <c r="F37" s="418" t="n">
        <v>106039.4</v>
      </c>
      <c r="G37" s="56"/>
    </row>
    <row r="38" s="203" customFormat="true" ht="21" hidden="false" customHeight="true" outlineLevel="0" collapsed="false">
      <c r="A38" s="417" t="s">
        <v>529</v>
      </c>
      <c r="B38" s="418" t="n">
        <v>4</v>
      </c>
      <c r="C38" s="418" t="n">
        <v>55020</v>
      </c>
      <c r="D38" s="418" t="n">
        <v>118848</v>
      </c>
      <c r="E38" s="418" t="n">
        <v>65465.1</v>
      </c>
      <c r="F38" s="418" t="n">
        <v>0</v>
      </c>
      <c r="G38" s="56"/>
    </row>
    <row r="39" s="203" customFormat="true" ht="21" hidden="false" customHeight="true" outlineLevel="0" collapsed="false">
      <c r="A39" s="417" t="s">
        <v>530</v>
      </c>
      <c r="B39" s="418" t="n">
        <v>4</v>
      </c>
      <c r="C39" s="418" t="n">
        <v>11382</v>
      </c>
      <c r="D39" s="418" t="n">
        <v>23668</v>
      </c>
      <c r="E39" s="418" t="n">
        <v>985.99</v>
      </c>
      <c r="F39" s="418" t="n">
        <v>9869.52</v>
      </c>
      <c r="G39" s="56"/>
    </row>
    <row r="40" s="203" customFormat="true" ht="21" hidden="false" customHeight="true" outlineLevel="0" collapsed="false">
      <c r="A40" s="417" t="s">
        <v>333</v>
      </c>
      <c r="B40" s="418" t="n">
        <v>4</v>
      </c>
      <c r="C40" s="418" t="s">
        <v>546</v>
      </c>
      <c r="D40" s="418" t="n">
        <v>8628</v>
      </c>
      <c r="E40" s="418" t="n">
        <v>0</v>
      </c>
      <c r="F40" s="418" t="n">
        <v>0</v>
      </c>
      <c r="G40" s="56"/>
    </row>
    <row r="41" s="203" customFormat="true" ht="21" hidden="false" customHeight="true" outlineLevel="0" collapsed="false">
      <c r="A41" s="417" t="s">
        <v>531</v>
      </c>
      <c r="B41" s="418" t="n">
        <v>22</v>
      </c>
      <c r="C41" s="418" t="n">
        <v>190601.16</v>
      </c>
      <c r="D41" s="418" t="n">
        <v>451245</v>
      </c>
      <c r="E41" s="418" t="n">
        <v>37725.39</v>
      </c>
      <c r="F41" s="418" t="n">
        <v>320078.06</v>
      </c>
      <c r="G41" s="56"/>
    </row>
    <row r="42" customFormat="false" ht="16.5" hidden="false" customHeight="false" outlineLevel="0" collapsed="false">
      <c r="A42" s="460"/>
      <c r="B42" s="461"/>
      <c r="C42" s="462"/>
      <c r="D42" s="462"/>
      <c r="E42" s="462"/>
      <c r="F42" s="462"/>
      <c r="G42" s="40"/>
      <c r="I42" s="203"/>
      <c r="J42" s="203"/>
      <c r="K42" s="203"/>
      <c r="L42" s="203"/>
      <c r="M42" s="203"/>
      <c r="N42" s="203"/>
    </row>
    <row r="43" s="14" customFormat="true" ht="16.5" hidden="false" customHeight="true" outlineLevel="0" collapsed="false">
      <c r="A43" s="26" t="s">
        <v>108</v>
      </c>
      <c r="B43" s="26"/>
      <c r="C43" s="26"/>
      <c r="D43" s="22"/>
      <c r="E43" s="22"/>
      <c r="F43" s="22"/>
      <c r="G43" s="239"/>
    </row>
    <row r="44" s="14" customFormat="true" ht="16.5" hidden="false" customHeight="true" outlineLevel="0" collapsed="false">
      <c r="A44" s="424" t="s">
        <v>532</v>
      </c>
      <c r="B44" s="124"/>
      <c r="C44" s="124"/>
      <c r="D44" s="124"/>
      <c r="E44" s="124"/>
      <c r="F44" s="124"/>
      <c r="G44" s="239"/>
    </row>
    <row r="45" s="14" customFormat="true" ht="16.5" hidden="false" customHeight="true" outlineLevel="0" collapsed="false"/>
    <row r="46" s="14" customFormat="true" ht="16.5" hidden="false" customHeight="true" outlineLevel="0" collapsed="false">
      <c r="A46" s="46" t="s">
        <v>111</v>
      </c>
      <c r="B46" s="46"/>
      <c r="C46" s="46"/>
      <c r="D46" s="46"/>
      <c r="E46" s="46"/>
      <c r="F46" s="46"/>
    </row>
    <row r="47" s="14" customFormat="true" ht="16.5" hidden="false" customHeight="true" outlineLevel="0" collapsed="false"/>
    <row r="48" s="14" customFormat="true" ht="16.5" hidden="false" customHeight="true" outlineLevel="0" collapsed="false"/>
    <row r="49" s="14" customFormat="true" ht="16.5" hidden="false" customHeight="true" outlineLevel="0" collapsed="false"/>
    <row r="50" s="14" customFormat="true" ht="16.5" hidden="false" customHeight="true" outlineLevel="0" collapsed="false"/>
    <row r="51" s="14" customFormat="true" ht="16.5" hidden="false" customHeight="true" outlineLevel="0" collapsed="false"/>
    <row r="52" customFormat="false" ht="15.75" hidden="false" customHeight="false" outlineLevel="0" collapsed="false">
      <c r="I52" s="14"/>
      <c r="J52" s="14"/>
      <c r="K52" s="14"/>
      <c r="L52" s="14"/>
      <c r="M52" s="14"/>
      <c r="N52" s="14"/>
    </row>
  </sheetData>
  <mergeCells count="1">
    <mergeCell ref="A46:F46"/>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3.5"/>
    <col collapsed="false" customWidth="true" hidden="false" outlineLevel="0" max="13" min="2" style="0" width="18.2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47.25" hidden="false" customHeight="true" outlineLevel="0" collapsed="false">
      <c r="A2" s="16" t="s">
        <v>75</v>
      </c>
      <c r="B2" s="3" t="s">
        <v>76</v>
      </c>
      <c r="C2" s="3" t="s">
        <v>112</v>
      </c>
      <c r="D2" s="3"/>
      <c r="E2" s="3"/>
      <c r="F2" s="3"/>
      <c r="G2" s="3"/>
      <c r="H2" s="3"/>
      <c r="I2" s="3"/>
      <c r="J2" s="3"/>
      <c r="K2" s="3"/>
      <c r="L2" s="3"/>
      <c r="M2" s="3"/>
      <c r="N2" s="32" t="s">
        <v>78</v>
      </c>
    </row>
    <row r="3" s="47" customFormat="true" ht="47.25" hidden="false" customHeight="true" outlineLevel="0" collapsed="false">
      <c r="A3" s="16"/>
      <c r="B3" s="3"/>
      <c r="C3" s="3" t="s">
        <v>113</v>
      </c>
      <c r="D3" s="3" t="s">
        <v>114</v>
      </c>
      <c r="E3" s="3" t="s">
        <v>115</v>
      </c>
      <c r="F3" s="3" t="s">
        <v>116</v>
      </c>
      <c r="G3" s="3" t="s">
        <v>117</v>
      </c>
      <c r="H3" s="3" t="s">
        <v>118</v>
      </c>
      <c r="I3" s="3" t="s">
        <v>119</v>
      </c>
      <c r="J3" s="3" t="s">
        <v>120</v>
      </c>
      <c r="K3" s="3" t="s">
        <v>127</v>
      </c>
      <c r="L3" s="3" t="s">
        <v>122</v>
      </c>
      <c r="M3" s="3" t="s">
        <v>123</v>
      </c>
      <c r="N3" s="48"/>
    </row>
    <row r="4" s="18" customFormat="true" ht="21" hidden="false" customHeight="true" outlineLevel="0" collapsed="false">
      <c r="A4" s="20" t="s">
        <v>83</v>
      </c>
      <c r="B4" s="21" t="n">
        <v>2535853</v>
      </c>
      <c r="C4" s="21" t="n">
        <v>746983</v>
      </c>
      <c r="D4" s="21" t="n">
        <v>22193</v>
      </c>
      <c r="E4" s="21" t="n">
        <v>102112</v>
      </c>
      <c r="F4" s="21" t="n">
        <v>423445</v>
      </c>
      <c r="G4" s="21" t="n">
        <v>51853</v>
      </c>
      <c r="H4" s="21" t="n">
        <v>435962</v>
      </c>
      <c r="I4" s="21" t="n">
        <v>722381</v>
      </c>
      <c r="J4" s="21" t="n">
        <v>2441</v>
      </c>
      <c r="K4" s="21" t="n">
        <v>12013</v>
      </c>
      <c r="L4" s="21" t="n">
        <v>10716</v>
      </c>
      <c r="M4" s="21" t="n">
        <v>5754</v>
      </c>
      <c r="N4" s="19"/>
    </row>
    <row r="5" s="18" customFormat="true" ht="21" hidden="false" customHeight="true" outlineLevel="0" collapsed="false">
      <c r="A5" s="49" t="s">
        <v>84</v>
      </c>
      <c r="B5" s="24" t="n">
        <v>163598</v>
      </c>
      <c r="C5" s="24" t="n">
        <v>51742</v>
      </c>
      <c r="D5" s="24" t="n">
        <v>1537</v>
      </c>
      <c r="E5" s="24" t="n">
        <v>6637</v>
      </c>
      <c r="F5" s="24" t="n">
        <v>32941</v>
      </c>
      <c r="G5" s="24" t="n">
        <v>3064</v>
      </c>
      <c r="H5" s="24" t="n">
        <v>41796</v>
      </c>
      <c r="I5" s="24" t="n">
        <v>24068</v>
      </c>
      <c r="J5" s="24" t="n">
        <v>76</v>
      </c>
      <c r="K5" s="24" t="n">
        <v>674</v>
      </c>
      <c r="L5" s="24" t="n">
        <v>739</v>
      </c>
      <c r="M5" s="24" t="n">
        <v>324</v>
      </c>
      <c r="N5" s="19"/>
    </row>
    <row r="6" s="18" customFormat="true" ht="21" hidden="false" customHeight="true" outlineLevel="0" collapsed="false">
      <c r="A6" s="49" t="s">
        <v>85</v>
      </c>
      <c r="B6" s="24" t="n">
        <v>29175</v>
      </c>
      <c r="C6" s="24" t="n">
        <v>6189</v>
      </c>
      <c r="D6" s="24" t="n">
        <v>409</v>
      </c>
      <c r="E6" s="24" t="n">
        <v>2198</v>
      </c>
      <c r="F6" s="24" t="n">
        <v>6840</v>
      </c>
      <c r="G6" s="24" t="n">
        <v>221</v>
      </c>
      <c r="H6" s="24" t="n">
        <v>3242</v>
      </c>
      <c r="I6" s="24" t="n">
        <v>9738</v>
      </c>
      <c r="J6" s="24" t="n">
        <v>17</v>
      </c>
      <c r="K6" s="24" t="n">
        <v>124</v>
      </c>
      <c r="L6" s="24" t="n">
        <v>145</v>
      </c>
      <c r="M6" s="24" t="n">
        <v>52</v>
      </c>
      <c r="N6" s="19"/>
    </row>
    <row r="7" s="18" customFormat="true" ht="21" hidden="false" customHeight="true" outlineLevel="0" collapsed="false">
      <c r="A7" s="49" t="s">
        <v>86</v>
      </c>
      <c r="B7" s="24" t="n">
        <v>45347</v>
      </c>
      <c r="C7" s="24" t="n">
        <v>12814</v>
      </c>
      <c r="D7" s="24" t="n">
        <v>544</v>
      </c>
      <c r="E7" s="24" t="n">
        <v>2421</v>
      </c>
      <c r="F7" s="24" t="n">
        <v>11241</v>
      </c>
      <c r="G7" s="24" t="n">
        <v>687</v>
      </c>
      <c r="H7" s="24" t="n">
        <v>7671</v>
      </c>
      <c r="I7" s="24" t="n">
        <v>9205</v>
      </c>
      <c r="J7" s="24" t="n">
        <v>62</v>
      </c>
      <c r="K7" s="24" t="n">
        <v>274</v>
      </c>
      <c r="L7" s="24" t="n">
        <v>346</v>
      </c>
      <c r="M7" s="24" t="n">
        <v>82</v>
      </c>
      <c r="N7" s="19"/>
    </row>
    <row r="8" s="18" customFormat="true" ht="21" hidden="false" customHeight="true" outlineLevel="0" collapsed="false">
      <c r="A8" s="49" t="s">
        <v>87</v>
      </c>
      <c r="B8" s="24" t="n">
        <v>23573</v>
      </c>
      <c r="C8" s="24" t="n">
        <v>8034</v>
      </c>
      <c r="D8" s="24" t="n">
        <v>332</v>
      </c>
      <c r="E8" s="24" t="n">
        <v>1814</v>
      </c>
      <c r="F8" s="24" t="n">
        <v>5180</v>
      </c>
      <c r="G8" s="24" t="n">
        <v>327</v>
      </c>
      <c r="H8" s="24" t="n">
        <v>4276</v>
      </c>
      <c r="I8" s="24" t="n">
        <v>2998</v>
      </c>
      <c r="J8" s="24" t="n">
        <v>47</v>
      </c>
      <c r="K8" s="24" t="n">
        <v>427</v>
      </c>
      <c r="L8" s="24" t="n">
        <v>85</v>
      </c>
      <c r="M8" s="24" t="n">
        <v>53</v>
      </c>
      <c r="N8" s="19"/>
    </row>
    <row r="9" s="18" customFormat="true" ht="21" hidden="false" customHeight="true" outlineLevel="0" collapsed="false">
      <c r="A9" s="49" t="s">
        <v>88</v>
      </c>
      <c r="B9" s="24" t="n">
        <v>77993</v>
      </c>
      <c r="C9" s="24" t="n">
        <v>28341</v>
      </c>
      <c r="D9" s="24" t="n">
        <v>1015</v>
      </c>
      <c r="E9" s="24" t="n">
        <v>4914</v>
      </c>
      <c r="F9" s="24" t="n">
        <v>17951</v>
      </c>
      <c r="G9" s="24" t="n">
        <v>1320</v>
      </c>
      <c r="H9" s="24" t="n">
        <v>13018</v>
      </c>
      <c r="I9" s="24" t="n">
        <v>10561</v>
      </c>
      <c r="J9" s="24" t="n">
        <v>66</v>
      </c>
      <c r="K9" s="24" t="n">
        <v>261</v>
      </c>
      <c r="L9" s="24" t="n">
        <v>375</v>
      </c>
      <c r="M9" s="24" t="n">
        <v>171</v>
      </c>
      <c r="N9" s="19"/>
    </row>
    <row r="10" s="18" customFormat="true" ht="21" hidden="false" customHeight="true" outlineLevel="0" collapsed="false">
      <c r="A10" s="49" t="s">
        <v>89</v>
      </c>
      <c r="B10" s="24" t="n">
        <v>76077</v>
      </c>
      <c r="C10" s="24" t="n">
        <v>21284</v>
      </c>
      <c r="D10" s="24" t="n">
        <v>1063</v>
      </c>
      <c r="E10" s="24" t="n">
        <v>5471</v>
      </c>
      <c r="F10" s="24" t="n">
        <v>20502</v>
      </c>
      <c r="G10" s="24" t="n">
        <v>1173</v>
      </c>
      <c r="H10" s="24" t="n">
        <v>11745</v>
      </c>
      <c r="I10" s="24" t="n">
        <v>13569</v>
      </c>
      <c r="J10" s="24" t="n">
        <v>86</v>
      </c>
      <c r="K10" s="24" t="n">
        <v>627</v>
      </c>
      <c r="L10" s="24" t="n">
        <v>389</v>
      </c>
      <c r="M10" s="24" t="n">
        <v>168</v>
      </c>
      <c r="N10" s="19"/>
    </row>
    <row r="11" s="18" customFormat="true" ht="21" hidden="false" customHeight="true" outlineLevel="0" collapsed="false">
      <c r="A11" s="49" t="s">
        <v>90</v>
      </c>
      <c r="B11" s="24" t="n">
        <v>119957</v>
      </c>
      <c r="C11" s="24" t="n">
        <v>26050</v>
      </c>
      <c r="D11" s="24" t="n">
        <v>830</v>
      </c>
      <c r="E11" s="24" t="n">
        <v>5448</v>
      </c>
      <c r="F11" s="24" t="n">
        <v>20941</v>
      </c>
      <c r="G11" s="24" t="n">
        <v>1614</v>
      </c>
      <c r="H11" s="24" t="n">
        <v>15894</v>
      </c>
      <c r="I11" s="24" t="n">
        <v>47466</v>
      </c>
      <c r="J11" s="24" t="n">
        <v>80</v>
      </c>
      <c r="K11" s="24" t="n">
        <v>587</v>
      </c>
      <c r="L11" s="24" t="n">
        <v>823</v>
      </c>
      <c r="M11" s="24" t="n">
        <v>224</v>
      </c>
      <c r="N11" s="19"/>
    </row>
    <row r="12" s="18" customFormat="true" ht="21" hidden="false" customHeight="true" outlineLevel="0" collapsed="false">
      <c r="A12" s="49" t="s">
        <v>91</v>
      </c>
      <c r="B12" s="24" t="n">
        <v>56539</v>
      </c>
      <c r="C12" s="24" t="n">
        <v>11478</v>
      </c>
      <c r="D12" s="24" t="n">
        <v>382</v>
      </c>
      <c r="E12" s="24" t="n">
        <v>1793</v>
      </c>
      <c r="F12" s="24" t="n">
        <v>8003</v>
      </c>
      <c r="G12" s="24" t="n">
        <v>747</v>
      </c>
      <c r="H12" s="24" t="n">
        <v>5871</v>
      </c>
      <c r="I12" s="24" t="n">
        <v>27768</v>
      </c>
      <c r="J12" s="24" t="n">
        <v>47</v>
      </c>
      <c r="K12" s="24" t="n">
        <v>106</v>
      </c>
      <c r="L12" s="24" t="n">
        <v>246</v>
      </c>
      <c r="M12" s="24" t="n">
        <v>98</v>
      </c>
      <c r="N12" s="19"/>
    </row>
    <row r="13" s="18" customFormat="true" ht="21" hidden="false" customHeight="true" outlineLevel="0" collapsed="false">
      <c r="A13" s="49" t="s">
        <v>92</v>
      </c>
      <c r="B13" s="24" t="n">
        <v>2295</v>
      </c>
      <c r="C13" s="24" t="n">
        <v>227</v>
      </c>
      <c r="D13" s="24" t="n">
        <v>43</v>
      </c>
      <c r="E13" s="24" t="n">
        <v>100</v>
      </c>
      <c r="F13" s="24" t="n">
        <v>571</v>
      </c>
      <c r="G13" s="24" t="n">
        <v>29</v>
      </c>
      <c r="H13" s="24" t="n">
        <v>221</v>
      </c>
      <c r="I13" s="24" t="n">
        <v>1085</v>
      </c>
      <c r="J13" s="24" t="n">
        <v>8</v>
      </c>
      <c r="K13" s="24" t="n">
        <v>2</v>
      </c>
      <c r="L13" s="24" t="n">
        <v>3</v>
      </c>
      <c r="M13" s="24" t="n">
        <v>6</v>
      </c>
      <c r="N13" s="19"/>
    </row>
    <row r="14" s="18" customFormat="true" ht="21" hidden="false" customHeight="true" outlineLevel="0" collapsed="false">
      <c r="A14" s="49" t="s">
        <v>93</v>
      </c>
      <c r="B14" s="24" t="n">
        <v>552569</v>
      </c>
      <c r="C14" s="24" t="n">
        <v>176368</v>
      </c>
      <c r="D14" s="24" t="n">
        <v>2669</v>
      </c>
      <c r="E14" s="24" t="n">
        <v>17595</v>
      </c>
      <c r="F14" s="24" t="n">
        <v>66926</v>
      </c>
      <c r="G14" s="24" t="n">
        <v>16706</v>
      </c>
      <c r="H14" s="24" t="n">
        <v>84133</v>
      </c>
      <c r="I14" s="24" t="n">
        <v>182278</v>
      </c>
      <c r="J14" s="24" t="n">
        <v>451</v>
      </c>
      <c r="K14" s="24" t="n">
        <v>2736</v>
      </c>
      <c r="L14" s="24" t="n">
        <v>1384</v>
      </c>
      <c r="M14" s="24" t="n">
        <v>1323</v>
      </c>
      <c r="N14" s="19"/>
    </row>
    <row r="15" s="18" customFormat="true" ht="21" hidden="false" customHeight="true" outlineLevel="0" collapsed="false">
      <c r="A15" s="49" t="s">
        <v>94</v>
      </c>
      <c r="B15" s="24" t="n">
        <v>61900</v>
      </c>
      <c r="C15" s="24" t="n">
        <v>21061</v>
      </c>
      <c r="D15" s="24" t="n">
        <v>971</v>
      </c>
      <c r="E15" s="24" t="n">
        <v>2687</v>
      </c>
      <c r="F15" s="24" t="n">
        <v>11237</v>
      </c>
      <c r="G15" s="24" t="n">
        <v>1351</v>
      </c>
      <c r="H15" s="24" t="n">
        <v>13196</v>
      </c>
      <c r="I15" s="24" t="n">
        <v>10732</v>
      </c>
      <c r="J15" s="24" t="n">
        <v>21</v>
      </c>
      <c r="K15" s="24" t="n">
        <v>271</v>
      </c>
      <c r="L15" s="24" t="n">
        <v>277</v>
      </c>
      <c r="M15" s="24" t="n">
        <v>96</v>
      </c>
      <c r="N15" s="19"/>
    </row>
    <row r="16" s="18" customFormat="true" ht="21" hidden="false" customHeight="true" outlineLevel="0" collapsed="false">
      <c r="A16" s="49" t="s">
        <v>95</v>
      </c>
      <c r="B16" s="24" t="n">
        <v>70757</v>
      </c>
      <c r="C16" s="24" t="n">
        <v>22415</v>
      </c>
      <c r="D16" s="24" t="n">
        <v>733</v>
      </c>
      <c r="E16" s="24" t="n">
        <v>3220</v>
      </c>
      <c r="F16" s="24" t="n">
        <v>15277</v>
      </c>
      <c r="G16" s="24" t="n">
        <v>917</v>
      </c>
      <c r="H16" s="24" t="n">
        <v>13443</v>
      </c>
      <c r="I16" s="24" t="n">
        <v>13970</v>
      </c>
      <c r="J16" s="24" t="n">
        <v>54</v>
      </c>
      <c r="K16" s="24" t="n">
        <v>227</v>
      </c>
      <c r="L16" s="24" t="n">
        <v>381</v>
      </c>
      <c r="M16" s="24" t="n">
        <v>120</v>
      </c>
      <c r="N16" s="19"/>
    </row>
    <row r="17" s="18" customFormat="true" ht="21" hidden="false" customHeight="true" outlineLevel="0" collapsed="false">
      <c r="A17" s="49" t="s">
        <v>96</v>
      </c>
      <c r="B17" s="24" t="n">
        <v>145508</v>
      </c>
      <c r="C17" s="24" t="n">
        <v>19567</v>
      </c>
      <c r="D17" s="24" t="n">
        <v>1040</v>
      </c>
      <c r="E17" s="24" t="n">
        <v>4768</v>
      </c>
      <c r="F17" s="24" t="n">
        <v>20558</v>
      </c>
      <c r="G17" s="24" t="n">
        <v>1522</v>
      </c>
      <c r="H17" s="24" t="n">
        <v>9833</v>
      </c>
      <c r="I17" s="24" t="n">
        <v>87186</v>
      </c>
      <c r="J17" s="24" t="n">
        <v>63</v>
      </c>
      <c r="K17" s="24" t="n">
        <v>399</v>
      </c>
      <c r="L17" s="24" t="n">
        <v>389</v>
      </c>
      <c r="M17" s="24" t="n">
        <v>183</v>
      </c>
      <c r="N17" s="19"/>
    </row>
    <row r="18" s="18" customFormat="true" ht="21" hidden="false" customHeight="true" outlineLevel="0" collapsed="false">
      <c r="A18" s="49" t="s">
        <v>97</v>
      </c>
      <c r="B18" s="24" t="n">
        <v>249742</v>
      </c>
      <c r="C18" s="24" t="n">
        <v>59943</v>
      </c>
      <c r="D18" s="24" t="n">
        <v>1574</v>
      </c>
      <c r="E18" s="24" t="n">
        <v>5887</v>
      </c>
      <c r="F18" s="24" t="n">
        <v>41746</v>
      </c>
      <c r="G18" s="24" t="n">
        <v>3288</v>
      </c>
      <c r="H18" s="24" t="n">
        <v>24893</v>
      </c>
      <c r="I18" s="24" t="n">
        <v>110028</v>
      </c>
      <c r="J18" s="24" t="n">
        <v>323</v>
      </c>
      <c r="K18" s="24" t="n">
        <v>694</v>
      </c>
      <c r="L18" s="24" t="n">
        <v>1024</v>
      </c>
      <c r="M18" s="24" t="n">
        <v>342</v>
      </c>
      <c r="N18" s="19"/>
    </row>
    <row r="19" s="18" customFormat="true" ht="21" hidden="false" customHeight="true" outlineLevel="0" collapsed="false">
      <c r="A19" s="49" t="s">
        <v>98</v>
      </c>
      <c r="B19" s="24" t="n">
        <v>15095</v>
      </c>
      <c r="C19" s="24" t="n">
        <v>3021</v>
      </c>
      <c r="D19" s="24" t="n">
        <v>235</v>
      </c>
      <c r="E19" s="24" t="n">
        <v>848</v>
      </c>
      <c r="F19" s="24" t="n">
        <v>3645</v>
      </c>
      <c r="G19" s="24" t="n">
        <v>176</v>
      </c>
      <c r="H19" s="24" t="n">
        <v>2428</v>
      </c>
      <c r="I19" s="24" t="n">
        <v>4495</v>
      </c>
      <c r="J19" s="24" t="n">
        <v>10</v>
      </c>
      <c r="K19" s="24" t="n">
        <v>14</v>
      </c>
      <c r="L19" s="24" t="n">
        <v>172</v>
      </c>
      <c r="M19" s="24" t="n">
        <v>51</v>
      </c>
      <c r="N19" s="19"/>
    </row>
    <row r="20" s="18" customFormat="true" ht="21" hidden="false" customHeight="true" outlineLevel="0" collapsed="false">
      <c r="A20" s="49" t="s">
        <v>99</v>
      </c>
      <c r="B20" s="24" t="n">
        <v>9636</v>
      </c>
      <c r="C20" s="24" t="n">
        <v>2250</v>
      </c>
      <c r="D20" s="24" t="n">
        <v>153</v>
      </c>
      <c r="E20" s="24" t="n">
        <v>438</v>
      </c>
      <c r="F20" s="24" t="n">
        <v>2038</v>
      </c>
      <c r="G20" s="24" t="n">
        <v>130</v>
      </c>
      <c r="H20" s="24" t="n">
        <v>1503</v>
      </c>
      <c r="I20" s="24" t="n">
        <v>3006</v>
      </c>
      <c r="J20" s="24" t="n">
        <v>7</v>
      </c>
      <c r="K20" s="24" t="n">
        <v>30</v>
      </c>
      <c r="L20" s="24" t="n">
        <v>58</v>
      </c>
      <c r="M20" s="24" t="n">
        <v>23</v>
      </c>
      <c r="N20" s="19"/>
    </row>
    <row r="21" s="18" customFormat="true" ht="21" hidden="false" customHeight="true" outlineLevel="0" collapsed="false">
      <c r="A21" s="49" t="s">
        <v>100</v>
      </c>
      <c r="B21" s="24" t="n">
        <v>20127</v>
      </c>
      <c r="C21" s="24" t="n">
        <v>2694</v>
      </c>
      <c r="D21" s="24" t="n">
        <v>269</v>
      </c>
      <c r="E21" s="24" t="n">
        <v>1044</v>
      </c>
      <c r="F21" s="24" t="n">
        <v>3380</v>
      </c>
      <c r="G21" s="24" t="n">
        <v>165</v>
      </c>
      <c r="H21" s="24" t="n">
        <v>1850</v>
      </c>
      <c r="I21" s="24" t="n">
        <v>9957</v>
      </c>
      <c r="J21" s="24" t="n">
        <v>57</v>
      </c>
      <c r="K21" s="24" t="n">
        <v>367</v>
      </c>
      <c r="L21" s="24" t="n">
        <v>247</v>
      </c>
      <c r="M21" s="24" t="n">
        <v>97</v>
      </c>
      <c r="N21" s="19"/>
    </row>
    <row r="22" s="18" customFormat="true" ht="21" hidden="false" customHeight="true" outlineLevel="0" collapsed="false">
      <c r="A22" s="49" t="s">
        <v>101</v>
      </c>
      <c r="B22" s="24" t="n">
        <v>12077</v>
      </c>
      <c r="C22" s="24" t="n">
        <v>3872</v>
      </c>
      <c r="D22" s="24" t="n">
        <v>171</v>
      </c>
      <c r="E22" s="24" t="n">
        <v>518</v>
      </c>
      <c r="F22" s="24" t="n">
        <v>2255</v>
      </c>
      <c r="G22" s="24" t="n">
        <v>200</v>
      </c>
      <c r="H22" s="24" t="n">
        <v>2107</v>
      </c>
      <c r="I22" s="24" t="n">
        <v>2776</v>
      </c>
      <c r="J22" s="24" t="n">
        <v>7</v>
      </c>
      <c r="K22" s="24" t="n">
        <v>21</v>
      </c>
      <c r="L22" s="24" t="n">
        <v>112</v>
      </c>
      <c r="M22" s="24" t="n">
        <v>38</v>
      </c>
      <c r="N22" s="19"/>
    </row>
    <row r="23" s="18" customFormat="true" ht="21" hidden="false" customHeight="true" outlineLevel="0" collapsed="false">
      <c r="A23" s="49" t="s">
        <v>102</v>
      </c>
      <c r="B23" s="24" t="n">
        <v>534278</v>
      </c>
      <c r="C23" s="24" t="n">
        <v>196296</v>
      </c>
      <c r="D23" s="24" t="n">
        <v>4738</v>
      </c>
      <c r="E23" s="24" t="n">
        <v>20602</v>
      </c>
      <c r="F23" s="24" t="n">
        <v>78602</v>
      </c>
      <c r="G23" s="24" t="n">
        <v>13820</v>
      </c>
      <c r="H23" s="24" t="n">
        <v>142454</v>
      </c>
      <c r="I23" s="24" t="n">
        <v>70656</v>
      </c>
      <c r="J23" s="24" t="n">
        <v>493</v>
      </c>
      <c r="K23" s="24" t="n">
        <v>2881</v>
      </c>
      <c r="L23" s="24" t="n">
        <v>2054</v>
      </c>
      <c r="M23" s="24" t="n">
        <v>1682</v>
      </c>
      <c r="N23" s="19"/>
    </row>
    <row r="24" s="18" customFormat="true" ht="21" hidden="false" customHeight="true" outlineLevel="0" collapsed="false">
      <c r="A24" s="49" t="s">
        <v>103</v>
      </c>
      <c r="B24" s="24" t="n">
        <v>33501</v>
      </c>
      <c r="C24" s="24" t="n">
        <v>10658</v>
      </c>
      <c r="D24" s="24" t="n">
        <v>408</v>
      </c>
      <c r="E24" s="24" t="n">
        <v>1222</v>
      </c>
      <c r="F24" s="24" t="n">
        <v>4510</v>
      </c>
      <c r="G24" s="24" t="n">
        <v>746</v>
      </c>
      <c r="H24" s="24" t="n">
        <v>3531</v>
      </c>
      <c r="I24" s="24" t="n">
        <v>12073</v>
      </c>
      <c r="J24" s="24" t="n">
        <v>102</v>
      </c>
      <c r="K24" s="24" t="n">
        <v>89</v>
      </c>
      <c r="L24" s="24" t="n">
        <v>85</v>
      </c>
      <c r="M24" s="24" t="n">
        <v>77</v>
      </c>
      <c r="N24" s="19"/>
    </row>
    <row r="25" s="18" customFormat="true" ht="21" hidden="false" customHeight="true" outlineLevel="0" collapsed="false">
      <c r="A25" s="49" t="s">
        <v>104</v>
      </c>
      <c r="B25" s="24" t="n">
        <v>82508</v>
      </c>
      <c r="C25" s="24" t="n">
        <v>14854</v>
      </c>
      <c r="D25" s="24" t="n">
        <v>825</v>
      </c>
      <c r="E25" s="24" t="n">
        <v>3928</v>
      </c>
      <c r="F25" s="24" t="n">
        <v>13367</v>
      </c>
      <c r="G25" s="24" t="n">
        <v>1010</v>
      </c>
      <c r="H25" s="24" t="n">
        <v>10414</v>
      </c>
      <c r="I25" s="24" t="n">
        <v>37245</v>
      </c>
      <c r="J25" s="24" t="n">
        <v>127</v>
      </c>
      <c r="K25" s="24" t="n">
        <v>254</v>
      </c>
      <c r="L25" s="24" t="n">
        <v>348</v>
      </c>
      <c r="M25" s="24" t="n">
        <v>136</v>
      </c>
      <c r="N25" s="19"/>
    </row>
    <row r="26" s="18" customFormat="true" ht="21" hidden="false" customHeight="true" outlineLevel="0" collapsed="false">
      <c r="A26" s="49" t="s">
        <v>105</v>
      </c>
      <c r="B26" s="24" t="n">
        <v>31750</v>
      </c>
      <c r="C26" s="24" t="n">
        <v>3968</v>
      </c>
      <c r="D26" s="24" t="n">
        <v>328</v>
      </c>
      <c r="E26" s="24" t="n">
        <v>1311</v>
      </c>
      <c r="F26" s="24" t="n">
        <v>4382</v>
      </c>
      <c r="G26" s="24" t="n">
        <v>355</v>
      </c>
      <c r="H26" s="24" t="n">
        <v>2533</v>
      </c>
      <c r="I26" s="24" t="n">
        <v>18040</v>
      </c>
      <c r="J26" s="24" t="n">
        <v>79</v>
      </c>
      <c r="K26" s="24" t="n">
        <v>344</v>
      </c>
      <c r="L26" s="24" t="n">
        <v>308</v>
      </c>
      <c r="M26" s="24" t="n">
        <v>102</v>
      </c>
      <c r="N26" s="19"/>
    </row>
    <row r="27" s="18" customFormat="true" ht="21" hidden="false" customHeight="true" outlineLevel="0" collapsed="false">
      <c r="A27" s="49" t="s">
        <v>106</v>
      </c>
      <c r="B27" s="24" t="n">
        <v>109190</v>
      </c>
      <c r="C27" s="24" t="n">
        <v>40742</v>
      </c>
      <c r="D27" s="24" t="n">
        <v>1767</v>
      </c>
      <c r="E27" s="24" t="n">
        <v>6305</v>
      </c>
      <c r="F27" s="24" t="n">
        <v>28419</v>
      </c>
      <c r="G27" s="24" t="n">
        <v>2124</v>
      </c>
      <c r="H27" s="24" t="n">
        <v>18039</v>
      </c>
      <c r="I27" s="24" t="n">
        <v>10579</v>
      </c>
      <c r="J27" s="24" t="n">
        <v>137</v>
      </c>
      <c r="K27" s="24" t="n">
        <v>387</v>
      </c>
      <c r="L27" s="24" t="n">
        <v>443</v>
      </c>
      <c r="M27" s="24" t="n">
        <v>248</v>
      </c>
      <c r="N27" s="19"/>
    </row>
    <row r="28" s="18" customFormat="true" ht="21" hidden="false" customHeight="true" outlineLevel="0" collapsed="false">
      <c r="A28" s="50" t="s">
        <v>107</v>
      </c>
      <c r="B28" s="24" t="n">
        <v>12661</v>
      </c>
      <c r="C28" s="24" t="n">
        <v>3115</v>
      </c>
      <c r="D28" s="24" t="n">
        <v>157</v>
      </c>
      <c r="E28" s="24" t="n">
        <v>943</v>
      </c>
      <c r="F28" s="24" t="n">
        <v>2933</v>
      </c>
      <c r="G28" s="24" t="n">
        <v>161</v>
      </c>
      <c r="H28" s="24" t="n">
        <v>1871</v>
      </c>
      <c r="I28" s="24" t="n">
        <v>2902</v>
      </c>
      <c r="J28" s="24" t="n">
        <v>21</v>
      </c>
      <c r="K28" s="24" t="n">
        <v>217</v>
      </c>
      <c r="L28" s="24" t="n">
        <v>283</v>
      </c>
      <c r="M28" s="24" t="n">
        <v>58</v>
      </c>
      <c r="N28" s="19"/>
    </row>
    <row r="29" customFormat="false" ht="19.5" hidden="false" customHeight="true" outlineLevel="0" collapsed="false">
      <c r="A29" s="51"/>
      <c r="B29" s="51"/>
      <c r="C29" s="51"/>
      <c r="D29" s="51"/>
      <c r="E29" s="51"/>
      <c r="F29" s="51"/>
      <c r="G29" s="51"/>
      <c r="H29" s="51"/>
      <c r="I29" s="51"/>
      <c r="J29" s="51"/>
      <c r="K29" s="51"/>
      <c r="L29" s="51"/>
      <c r="M29" s="52"/>
      <c r="N29" s="40"/>
    </row>
    <row r="30" s="14" customFormat="true" ht="16.5" hidden="false" customHeight="true" outlineLevel="0" collapsed="false">
      <c r="A30" s="26" t="s">
        <v>108</v>
      </c>
      <c r="B30" s="22"/>
      <c r="C30" s="22"/>
      <c r="D30" s="22"/>
      <c r="E30" s="22"/>
      <c r="F30" s="22"/>
      <c r="G30" s="22"/>
      <c r="H30" s="22"/>
      <c r="I30" s="22"/>
      <c r="J30" s="22"/>
      <c r="K30" s="22"/>
      <c r="L30" s="22"/>
      <c r="M30" s="22"/>
      <c r="N30" s="22"/>
    </row>
    <row r="31" s="14" customFormat="true" ht="16.5" hidden="false" customHeight="true" outlineLevel="0" collapsed="false">
      <c r="A31" s="27" t="s">
        <v>109</v>
      </c>
      <c r="B31" s="27"/>
      <c r="C31" s="27"/>
      <c r="D31" s="27"/>
      <c r="E31" s="27"/>
      <c r="F31" s="27"/>
      <c r="G31" s="22"/>
      <c r="H31" s="22"/>
      <c r="I31" s="22"/>
      <c r="J31" s="22"/>
      <c r="K31" s="22"/>
      <c r="L31" s="22"/>
      <c r="M31" s="22"/>
      <c r="N31" s="22"/>
    </row>
    <row r="32" customFormat="false" ht="15.75" hidden="false" customHeight="false" outlineLevel="0" collapsed="false">
      <c r="A32" s="40"/>
      <c r="B32" s="40"/>
      <c r="C32" s="40"/>
      <c r="D32" s="40"/>
      <c r="E32" s="40"/>
      <c r="F32" s="40"/>
      <c r="G32" s="40"/>
      <c r="H32" s="40"/>
      <c r="I32" s="40"/>
      <c r="J32" s="40"/>
      <c r="K32" s="40"/>
      <c r="L32" s="40"/>
      <c r="M32" s="40"/>
      <c r="N32" s="40"/>
    </row>
    <row r="33" customFormat="false" ht="16.5" hidden="false" customHeight="true" outlineLevel="0" collapsed="false">
      <c r="A33" s="46" t="s">
        <v>111</v>
      </c>
      <c r="B33" s="46"/>
      <c r="C33" s="46"/>
      <c r="D33" s="46"/>
      <c r="E33" s="46"/>
      <c r="F33" s="46"/>
    </row>
  </sheetData>
  <mergeCells count="5">
    <mergeCell ref="A2:A3"/>
    <mergeCell ref="B2:B3"/>
    <mergeCell ref="C2:M2"/>
    <mergeCell ref="A31:F31"/>
    <mergeCell ref="A33:F33"/>
  </mergeCells>
  <hyperlinks>
    <hyperlink ref="N2" location="ÍNDICE!B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6.5"/>
    <col collapsed="false" customWidth="true" hidden="false" outlineLevel="0" max="6" min="2" style="0" width="29.38"/>
  </cols>
  <sheetData>
    <row r="1" customFormat="false" ht="160.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75" hidden="false" customHeight="true" outlineLevel="0" collapsed="false">
      <c r="A2" s="3" t="s">
        <v>540</v>
      </c>
      <c r="B2" s="3" t="s">
        <v>541</v>
      </c>
      <c r="C2" s="3" t="s">
        <v>542</v>
      </c>
      <c r="D2" s="3" t="s">
        <v>543</v>
      </c>
      <c r="E2" s="3" t="s">
        <v>544</v>
      </c>
      <c r="F2" s="3" t="s">
        <v>545</v>
      </c>
      <c r="G2" s="32" t="s">
        <v>78</v>
      </c>
    </row>
    <row r="3" s="203" customFormat="true" ht="21" hidden="false" customHeight="true" outlineLevel="0" collapsed="false">
      <c r="A3" s="439" t="s">
        <v>83</v>
      </c>
      <c r="B3" s="463" t="n">
        <f aca="false">SUM(B4:B10)</f>
        <v>66</v>
      </c>
      <c r="C3" s="463" t="n">
        <f aca="false">SUM(C4:C10)</f>
        <v>1858477</v>
      </c>
      <c r="D3" s="463" t="n">
        <f aca="false">SUM(D4:D10)</f>
        <v>2740931</v>
      </c>
      <c r="E3" s="463" t="n">
        <f aca="false">SUM(E4:E10)</f>
        <v>161869</v>
      </c>
      <c r="F3" s="463" t="n">
        <f aca="false">SUM(F4:F10)</f>
        <v>42481</v>
      </c>
      <c r="G3" s="56"/>
    </row>
    <row r="4" s="203" customFormat="true" ht="21" hidden="false" customHeight="true" outlineLevel="0" collapsed="false">
      <c r="A4" s="417" t="s">
        <v>342</v>
      </c>
      <c r="B4" s="464" t="n">
        <v>18</v>
      </c>
      <c r="C4" s="464" t="n">
        <v>575637</v>
      </c>
      <c r="D4" s="464" t="n">
        <v>826413</v>
      </c>
      <c r="E4" s="464" t="n">
        <v>86908</v>
      </c>
      <c r="F4" s="464" t="n">
        <v>3626</v>
      </c>
      <c r="G4" s="56"/>
    </row>
    <row r="5" s="203" customFormat="true" ht="21" hidden="false" customHeight="true" outlineLevel="0" collapsed="false">
      <c r="A5" s="417" t="s">
        <v>497</v>
      </c>
      <c r="B5" s="464" t="n">
        <v>14</v>
      </c>
      <c r="C5" s="464" t="n">
        <v>166399</v>
      </c>
      <c r="D5" s="464" t="n">
        <v>250004</v>
      </c>
      <c r="E5" s="464" t="n">
        <v>33222</v>
      </c>
      <c r="F5" s="464" t="n">
        <v>23302</v>
      </c>
      <c r="G5" s="56"/>
    </row>
    <row r="6" s="203" customFormat="true" ht="21" hidden="false" customHeight="true" outlineLevel="0" collapsed="false">
      <c r="A6" s="417" t="s">
        <v>499</v>
      </c>
      <c r="B6" s="464" t="n">
        <v>12</v>
      </c>
      <c r="C6" s="464" t="n">
        <v>451811</v>
      </c>
      <c r="D6" s="464" t="n">
        <v>697976</v>
      </c>
      <c r="E6" s="464" t="n">
        <v>5743</v>
      </c>
      <c r="F6" s="464" t="n">
        <v>90</v>
      </c>
      <c r="G6" s="56"/>
    </row>
    <row r="7" s="203" customFormat="true" ht="21" hidden="false" customHeight="true" outlineLevel="0" collapsed="false">
      <c r="A7" s="417" t="s">
        <v>498</v>
      </c>
      <c r="B7" s="464" t="n">
        <v>6</v>
      </c>
      <c r="C7" s="464" t="n">
        <v>192059</v>
      </c>
      <c r="D7" s="464" t="n">
        <v>273316</v>
      </c>
      <c r="E7" s="464" t="n">
        <v>8468</v>
      </c>
      <c r="F7" s="464" t="n">
        <v>3761</v>
      </c>
      <c r="G7" s="56"/>
    </row>
    <row r="8" s="203" customFormat="true" ht="21" hidden="false" customHeight="true" outlineLevel="0" collapsed="false">
      <c r="A8" s="417" t="s">
        <v>514</v>
      </c>
      <c r="B8" s="464" t="n">
        <v>5</v>
      </c>
      <c r="C8" s="464" t="n">
        <v>207493</v>
      </c>
      <c r="D8" s="464" t="n">
        <v>307993</v>
      </c>
      <c r="E8" s="464" t="n">
        <v>4511</v>
      </c>
      <c r="F8" s="464" t="n">
        <v>10</v>
      </c>
      <c r="G8" s="56"/>
    </row>
    <row r="9" s="203" customFormat="true" ht="21" hidden="false" customHeight="true" outlineLevel="0" collapsed="false">
      <c r="A9" s="417" t="s">
        <v>520</v>
      </c>
      <c r="B9" s="464" t="n">
        <v>4</v>
      </c>
      <c r="C9" s="464" t="n">
        <v>164991</v>
      </c>
      <c r="D9" s="464" t="n">
        <v>237884</v>
      </c>
      <c r="E9" s="464" t="n">
        <v>1419</v>
      </c>
      <c r="F9" s="464" t="n">
        <v>0</v>
      </c>
      <c r="G9" s="56"/>
    </row>
    <row r="10" s="203" customFormat="true" ht="21" hidden="false" customHeight="true" outlineLevel="0" collapsed="false">
      <c r="A10" s="417" t="s">
        <v>531</v>
      </c>
      <c r="B10" s="464" t="n">
        <v>7</v>
      </c>
      <c r="C10" s="464" t="n">
        <v>100087</v>
      </c>
      <c r="D10" s="464" t="n">
        <v>147345</v>
      </c>
      <c r="E10" s="464" t="n">
        <v>21598</v>
      </c>
      <c r="F10" s="464" t="n">
        <v>11692</v>
      </c>
      <c r="G10" s="56"/>
    </row>
    <row r="11" s="14" customFormat="true" ht="16.5" hidden="false" customHeight="true" outlineLevel="0" collapsed="false">
      <c r="A11" s="465"/>
      <c r="B11" s="466"/>
      <c r="C11" s="466"/>
      <c r="D11" s="466"/>
      <c r="E11" s="466"/>
      <c r="F11" s="466"/>
      <c r="G11" s="22"/>
    </row>
    <row r="12" s="14" customFormat="true" ht="16.5" hidden="false" customHeight="true" outlineLevel="0" collapsed="false">
      <c r="A12" s="26" t="s">
        <v>108</v>
      </c>
      <c r="B12" s="26"/>
      <c r="C12" s="26"/>
      <c r="D12" s="467"/>
      <c r="E12" s="467"/>
      <c r="F12" s="467"/>
      <c r="G12" s="22"/>
    </row>
    <row r="13" s="14" customFormat="true" ht="16.5" hidden="false" customHeight="true" outlineLevel="0" collapsed="false">
      <c r="A13" s="424" t="s">
        <v>532</v>
      </c>
      <c r="B13" s="22"/>
      <c r="C13" s="22"/>
      <c r="D13" s="22"/>
      <c r="E13" s="22"/>
      <c r="F13" s="22"/>
      <c r="G13" s="22"/>
    </row>
    <row r="14" s="14" customFormat="true" ht="16.5" hidden="false" customHeight="true" outlineLevel="0" collapsed="false"/>
    <row r="15" s="14" customFormat="true" ht="16.5" hidden="false" customHeight="true" outlineLevel="0" collapsed="false">
      <c r="A15" s="46" t="s">
        <v>111</v>
      </c>
      <c r="B15" s="46"/>
      <c r="C15" s="46"/>
      <c r="D15" s="46"/>
      <c r="E15" s="46"/>
      <c r="F15" s="46"/>
    </row>
    <row r="16" s="14" customFormat="true" ht="16.5" hidden="false" customHeight="true" outlineLevel="0" collapsed="false"/>
    <row r="17" s="14" customFormat="true" ht="16.5" hidden="false" customHeight="true" outlineLevel="0" collapsed="false"/>
    <row r="18" s="14" customFormat="true" ht="16.5" hidden="false" customHeight="true" outlineLevel="0" collapsed="false"/>
    <row r="19" s="14" customFormat="true" ht="16.5" hidden="false" customHeight="true" outlineLevel="0" collapsed="false"/>
    <row r="20" s="14" customFormat="true" ht="16.5" hidden="false" customHeight="true" outlineLevel="0" collapsed="false"/>
    <row r="21" s="14" customFormat="true" ht="16.5" hidden="false" customHeight="true" outlineLevel="0" collapsed="false"/>
    <row r="22" s="14" customFormat="true" ht="16.5" hidden="false" customHeight="true" outlineLevel="0" collapsed="false"/>
    <row r="23" s="14" customFormat="true" ht="16.5" hidden="false" customHeight="true" outlineLevel="0" collapsed="false"/>
    <row r="24" s="14" customFormat="true" ht="16.5" hidden="false" customHeight="true" outlineLevel="0" collapsed="false"/>
    <row r="25" s="14" customFormat="true" ht="16.5" hidden="false" customHeight="true" outlineLevel="0" collapsed="false"/>
    <row r="26" s="14" customFormat="true" ht="16.5" hidden="false" customHeight="true" outlineLevel="0" collapsed="false"/>
    <row r="27" s="14" customFormat="true" ht="16.5" hidden="false" customHeight="true" outlineLevel="0" collapsed="false"/>
    <row r="28" s="14" customFormat="true" ht="16.5" hidden="false" customHeight="true" outlineLevel="0" collapsed="false"/>
    <row r="29" s="14" customFormat="true" ht="16.5" hidden="false" customHeight="true" outlineLevel="0" collapsed="false"/>
  </sheetData>
  <mergeCells count="1">
    <mergeCell ref="A15:F15"/>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5.5"/>
    <col collapsed="false" customWidth="true" hidden="false" outlineLevel="0" max="6" min="2" style="0" width="35.62"/>
  </cols>
  <sheetData>
    <row r="1" customFormat="false" ht="160.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87.75" hidden="false" customHeight="true" outlineLevel="0" collapsed="false">
      <c r="A2" s="468" t="s">
        <v>540</v>
      </c>
      <c r="B2" s="468" t="s">
        <v>541</v>
      </c>
      <c r="C2" s="468" t="s">
        <v>542</v>
      </c>
      <c r="D2" s="468" t="s">
        <v>543</v>
      </c>
      <c r="E2" s="468" t="s">
        <v>544</v>
      </c>
      <c r="F2" s="468" t="s">
        <v>545</v>
      </c>
      <c r="G2" s="32" t="s">
        <v>78</v>
      </c>
    </row>
    <row r="3" s="203" customFormat="true" ht="21" hidden="false" customHeight="true" outlineLevel="0" collapsed="false">
      <c r="A3" s="439" t="s">
        <v>83</v>
      </c>
      <c r="B3" s="463" t="n">
        <f aca="false">SUM(B4:B21)</f>
        <v>457</v>
      </c>
      <c r="C3" s="463" t="n">
        <f aca="false">SUM(C4:C21)</f>
        <v>2718182.58</v>
      </c>
      <c r="D3" s="463" t="n">
        <f aca="false">SUM(D4:D21)</f>
        <v>7123169.49</v>
      </c>
      <c r="E3" s="463" t="n">
        <f aca="false">SUM(E4:E21)</f>
        <v>993003.18</v>
      </c>
      <c r="F3" s="463" t="n">
        <f aca="false">SUM(F4:F21)</f>
        <v>71304.31</v>
      </c>
      <c r="G3" s="469"/>
    </row>
    <row r="4" s="203" customFormat="true" ht="21" hidden="false" customHeight="true" outlineLevel="0" collapsed="false">
      <c r="A4" s="470" t="s">
        <v>342</v>
      </c>
      <c r="B4" s="464" t="n">
        <v>156</v>
      </c>
      <c r="C4" s="464" t="n">
        <v>654122.71</v>
      </c>
      <c r="D4" s="464" t="n">
        <v>1805454.05</v>
      </c>
      <c r="E4" s="464" t="n">
        <v>320557.28</v>
      </c>
      <c r="F4" s="464" t="n">
        <v>1365.21</v>
      </c>
      <c r="G4" s="469"/>
    </row>
    <row r="5" s="203" customFormat="true" ht="21" hidden="false" customHeight="true" outlineLevel="0" collapsed="false">
      <c r="A5" s="470" t="s">
        <v>507</v>
      </c>
      <c r="B5" s="464" t="n">
        <v>62</v>
      </c>
      <c r="C5" s="464" t="n">
        <v>28831.24</v>
      </c>
      <c r="D5" s="464" t="n">
        <v>77898.8</v>
      </c>
      <c r="E5" s="464" t="n">
        <v>11195.52</v>
      </c>
      <c r="F5" s="464" t="n">
        <v>2788.23</v>
      </c>
      <c r="G5" s="469"/>
    </row>
    <row r="6" s="203" customFormat="true" ht="21" hidden="false" customHeight="true" outlineLevel="0" collapsed="false">
      <c r="A6" s="470" t="s">
        <v>496</v>
      </c>
      <c r="B6" s="464" t="n">
        <v>40</v>
      </c>
      <c r="C6" s="464" t="n">
        <v>328502</v>
      </c>
      <c r="D6" s="464" t="n">
        <v>878081</v>
      </c>
      <c r="E6" s="464" t="n">
        <v>68481.11</v>
      </c>
      <c r="F6" s="464" t="n">
        <v>46757.5</v>
      </c>
      <c r="G6" s="469"/>
    </row>
    <row r="7" s="203" customFormat="true" ht="21" hidden="false" customHeight="true" outlineLevel="0" collapsed="false">
      <c r="A7" s="470" t="s">
        <v>512</v>
      </c>
      <c r="B7" s="464" t="n">
        <v>34</v>
      </c>
      <c r="C7" s="464" t="n">
        <v>39201</v>
      </c>
      <c r="D7" s="464" t="n">
        <v>106722</v>
      </c>
      <c r="E7" s="464" t="n">
        <v>23786.22</v>
      </c>
      <c r="F7" s="464" t="n">
        <v>536.24</v>
      </c>
      <c r="G7" s="469"/>
    </row>
    <row r="8" s="203" customFormat="true" ht="21" hidden="false" customHeight="true" outlineLevel="0" collapsed="false">
      <c r="A8" s="470" t="s">
        <v>511</v>
      </c>
      <c r="B8" s="464" t="n">
        <v>30</v>
      </c>
      <c r="C8" s="464" t="n">
        <v>12192.4</v>
      </c>
      <c r="D8" s="464" t="n">
        <v>39122.44</v>
      </c>
      <c r="E8" s="464" t="n">
        <v>9189.21</v>
      </c>
      <c r="F8" s="464" t="n">
        <v>166.84</v>
      </c>
      <c r="G8" s="469"/>
    </row>
    <row r="9" s="203" customFormat="true" ht="21" hidden="false" customHeight="true" outlineLevel="0" collapsed="false">
      <c r="A9" s="470" t="s">
        <v>497</v>
      </c>
      <c r="B9" s="464" t="n">
        <v>28</v>
      </c>
      <c r="C9" s="464" t="n">
        <v>472899</v>
      </c>
      <c r="D9" s="464" t="n">
        <v>1217673</v>
      </c>
      <c r="E9" s="464" t="n">
        <v>205422.37</v>
      </c>
      <c r="F9" s="464" t="n">
        <v>32</v>
      </c>
      <c r="G9" s="469"/>
    </row>
    <row r="10" s="203" customFormat="true" ht="21" hidden="false" customHeight="true" outlineLevel="0" collapsed="false">
      <c r="A10" s="470" t="s">
        <v>499</v>
      </c>
      <c r="B10" s="464" t="n">
        <v>17</v>
      </c>
      <c r="C10" s="464" t="n">
        <v>310030</v>
      </c>
      <c r="D10" s="464" t="n">
        <v>871750</v>
      </c>
      <c r="E10" s="464" t="n">
        <v>34316.81</v>
      </c>
      <c r="F10" s="464" t="n">
        <v>1.8</v>
      </c>
      <c r="G10" s="469"/>
    </row>
    <row r="11" s="203" customFormat="true" ht="21" hidden="false" customHeight="true" outlineLevel="0" collapsed="false">
      <c r="A11" s="470" t="s">
        <v>515</v>
      </c>
      <c r="B11" s="464" t="n">
        <v>14</v>
      </c>
      <c r="C11" s="464" t="n">
        <v>6978.13</v>
      </c>
      <c r="D11" s="464" t="n">
        <v>23021.2</v>
      </c>
      <c r="E11" s="464" t="n">
        <v>8965.89</v>
      </c>
      <c r="F11" s="464" t="n">
        <v>129.53</v>
      </c>
      <c r="G11" s="469"/>
    </row>
    <row r="12" s="203" customFormat="true" ht="21" hidden="false" customHeight="true" outlineLevel="0" collapsed="false">
      <c r="A12" s="470" t="s">
        <v>524</v>
      </c>
      <c r="B12" s="464" t="n">
        <v>10</v>
      </c>
      <c r="C12" s="464" t="n">
        <v>8560.1</v>
      </c>
      <c r="D12" s="464" t="n">
        <v>27645</v>
      </c>
      <c r="E12" s="464" t="n">
        <v>7886.39</v>
      </c>
      <c r="F12" s="464" t="n">
        <v>129.42</v>
      </c>
      <c r="G12" s="469"/>
    </row>
    <row r="13" s="203" customFormat="true" ht="21" hidden="false" customHeight="true" outlineLevel="0" collapsed="false">
      <c r="A13" s="471" t="s">
        <v>502</v>
      </c>
      <c r="B13" s="472" t="n">
        <v>10</v>
      </c>
      <c r="C13" s="472" t="n">
        <v>73406</v>
      </c>
      <c r="D13" s="472" t="n">
        <v>171214</v>
      </c>
      <c r="E13" s="472" t="n">
        <v>30922.17</v>
      </c>
      <c r="F13" s="472" t="n">
        <v>12821.4</v>
      </c>
      <c r="G13" s="469"/>
    </row>
    <row r="14" s="203" customFormat="true" ht="21" hidden="false" customHeight="true" outlineLevel="0" collapsed="false">
      <c r="A14" s="471" t="s">
        <v>500</v>
      </c>
      <c r="B14" s="472" t="n">
        <v>9</v>
      </c>
      <c r="C14" s="472" t="n">
        <v>184946</v>
      </c>
      <c r="D14" s="472" t="n">
        <v>450207</v>
      </c>
      <c r="E14" s="472" t="n">
        <v>63031.45</v>
      </c>
      <c r="F14" s="472" t="n">
        <v>162.67</v>
      </c>
      <c r="G14" s="469"/>
    </row>
    <row r="15" s="203" customFormat="true" ht="21" hidden="false" customHeight="true" outlineLevel="0" collapsed="false">
      <c r="A15" s="471" t="s">
        <v>498</v>
      </c>
      <c r="B15" s="472" t="n">
        <v>7</v>
      </c>
      <c r="C15" s="472" t="n">
        <v>118189</v>
      </c>
      <c r="D15" s="472" t="n">
        <v>321627</v>
      </c>
      <c r="E15" s="472" t="n">
        <v>20375.13</v>
      </c>
      <c r="F15" s="472" t="n">
        <v>0</v>
      </c>
      <c r="G15" s="469"/>
    </row>
    <row r="16" s="203" customFormat="true" ht="21" hidden="false" customHeight="true" outlineLevel="0" collapsed="false">
      <c r="A16" s="471" t="s">
        <v>521</v>
      </c>
      <c r="B16" s="472" t="n">
        <v>6</v>
      </c>
      <c r="C16" s="472" t="n">
        <v>57935</v>
      </c>
      <c r="D16" s="472" t="n">
        <v>136224</v>
      </c>
      <c r="E16" s="472" t="n">
        <v>23254.55</v>
      </c>
      <c r="F16" s="472" t="n">
        <v>10.73</v>
      </c>
      <c r="G16" s="469"/>
    </row>
    <row r="17" s="203" customFormat="true" ht="21" hidden="false" customHeight="true" outlineLevel="0" collapsed="false">
      <c r="A17" s="471" t="s">
        <v>501</v>
      </c>
      <c r="B17" s="472" t="n">
        <v>5</v>
      </c>
      <c r="C17" s="472" t="n">
        <v>85837</v>
      </c>
      <c r="D17" s="472" t="n">
        <v>174939</v>
      </c>
      <c r="E17" s="472" t="n">
        <v>76459.73</v>
      </c>
      <c r="F17" s="472" t="n">
        <v>0</v>
      </c>
      <c r="G17" s="469"/>
    </row>
    <row r="18" s="203" customFormat="true" ht="21" hidden="false" customHeight="true" outlineLevel="0" collapsed="false">
      <c r="A18" s="471" t="s">
        <v>513</v>
      </c>
      <c r="B18" s="472" t="n">
        <v>5</v>
      </c>
      <c r="C18" s="472" t="n">
        <v>29915</v>
      </c>
      <c r="D18" s="472" t="n">
        <v>76670</v>
      </c>
      <c r="E18" s="472" t="n">
        <v>2549.3</v>
      </c>
      <c r="F18" s="472" t="n">
        <v>6213.48</v>
      </c>
      <c r="G18" s="469"/>
    </row>
    <row r="19" s="203" customFormat="true" ht="21" hidden="false" customHeight="true" outlineLevel="0" collapsed="false">
      <c r="A19" s="471" t="s">
        <v>527</v>
      </c>
      <c r="B19" s="472" t="n">
        <v>4</v>
      </c>
      <c r="C19" s="472" t="n">
        <v>96182</v>
      </c>
      <c r="D19" s="472" t="n">
        <v>186739</v>
      </c>
      <c r="E19" s="472" t="n">
        <v>45381.1</v>
      </c>
      <c r="F19" s="472" t="n">
        <v>167.39</v>
      </c>
      <c r="G19" s="469"/>
    </row>
    <row r="20" s="203" customFormat="true" ht="21" hidden="false" customHeight="true" outlineLevel="0" collapsed="false">
      <c r="A20" s="471" t="s">
        <v>520</v>
      </c>
      <c r="B20" s="472" t="n">
        <v>4</v>
      </c>
      <c r="C20" s="472" t="n">
        <v>73025</v>
      </c>
      <c r="D20" s="472" t="n">
        <v>237792</v>
      </c>
      <c r="E20" s="472" t="n">
        <v>2105.27</v>
      </c>
      <c r="F20" s="472" t="n">
        <v>0</v>
      </c>
      <c r="G20" s="469"/>
    </row>
    <row r="21" s="203" customFormat="true" ht="21" hidden="false" customHeight="true" outlineLevel="0" collapsed="false">
      <c r="A21" s="471" t="s">
        <v>531</v>
      </c>
      <c r="B21" s="472" t="n">
        <v>16</v>
      </c>
      <c r="C21" s="472" t="n">
        <v>137431</v>
      </c>
      <c r="D21" s="472" t="n">
        <v>320390</v>
      </c>
      <c r="E21" s="472" t="n">
        <v>39123.68</v>
      </c>
      <c r="F21" s="472" t="n">
        <v>21.87</v>
      </c>
      <c r="G21" s="469"/>
    </row>
    <row r="22" s="14" customFormat="true" ht="16.5" hidden="false" customHeight="true" outlineLevel="0" collapsed="false">
      <c r="A22" s="473"/>
      <c r="B22" s="474"/>
      <c r="C22" s="474"/>
      <c r="D22" s="466"/>
      <c r="E22" s="466"/>
      <c r="F22" s="466"/>
      <c r="G22" s="475"/>
    </row>
    <row r="23" s="14" customFormat="true" ht="16.5" hidden="false" customHeight="true" outlineLevel="0" collapsed="false">
      <c r="A23" s="26" t="s">
        <v>108</v>
      </c>
      <c r="B23" s="476"/>
      <c r="C23" s="476"/>
      <c r="D23" s="466"/>
      <c r="E23" s="466"/>
      <c r="F23" s="466"/>
      <c r="G23" s="466"/>
    </row>
    <row r="24" s="14" customFormat="true" ht="16.5" hidden="false" customHeight="true" outlineLevel="0" collapsed="false">
      <c r="A24" s="477" t="s">
        <v>547</v>
      </c>
      <c r="B24" s="475"/>
      <c r="C24" s="475"/>
      <c r="D24" s="475"/>
      <c r="E24" s="475"/>
      <c r="F24" s="475"/>
      <c r="G24" s="475"/>
    </row>
    <row r="25" s="14" customFormat="true" ht="16.5" hidden="false" customHeight="true" outlineLevel="0" collapsed="false"/>
    <row r="26" s="14" customFormat="true" ht="16.5" hidden="false" customHeight="true" outlineLevel="0" collapsed="false">
      <c r="A26" s="46" t="s">
        <v>111</v>
      </c>
      <c r="B26" s="46"/>
      <c r="C26" s="46"/>
      <c r="D26" s="46"/>
      <c r="E26" s="46"/>
      <c r="F26" s="46"/>
    </row>
    <row r="27" s="14" customFormat="true" ht="16.5" hidden="false" customHeight="true" outlineLevel="0" collapsed="false"/>
    <row r="28" s="14" customFormat="true" ht="16.5" hidden="false" customHeight="true" outlineLevel="0" collapsed="false"/>
    <row r="29" s="14" customFormat="true" ht="16.5" hidden="false" customHeight="true" outlineLevel="0" collapsed="false"/>
    <row r="30" s="14" customFormat="true" ht="16.5" hidden="false" customHeight="true" outlineLevel="0" collapsed="false"/>
    <row r="31" s="14" customFormat="true" ht="16.5" hidden="false" customHeight="true" outlineLevel="0" collapsed="false"/>
    <row r="32" s="14" customFormat="true" ht="16.5" hidden="false" customHeight="true" outlineLevel="0" collapsed="false"/>
  </sheetData>
  <mergeCells count="1">
    <mergeCell ref="A26:F26"/>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0.62"/>
    <col collapsed="false" customWidth="true" hidden="false" outlineLevel="0" max="6" min="2" style="0" width="31.62"/>
  </cols>
  <sheetData>
    <row r="1" customFormat="false" ht="160.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101.25" hidden="false" customHeight="true" outlineLevel="0" collapsed="false">
      <c r="A2" s="3" t="s">
        <v>540</v>
      </c>
      <c r="B2" s="3" t="s">
        <v>541</v>
      </c>
      <c r="C2" s="3" t="s">
        <v>542</v>
      </c>
      <c r="D2" s="3" t="s">
        <v>543</v>
      </c>
      <c r="E2" s="3" t="s">
        <v>544</v>
      </c>
      <c r="F2" s="3" t="s">
        <v>545</v>
      </c>
      <c r="G2" s="32" t="s">
        <v>78</v>
      </c>
    </row>
    <row r="3" s="203" customFormat="true" ht="21" hidden="false" customHeight="true" outlineLevel="0" collapsed="false">
      <c r="A3" s="478" t="s">
        <v>83</v>
      </c>
      <c r="B3" s="479" t="n">
        <f aca="false">SUM(B4:B22)</f>
        <v>1123</v>
      </c>
      <c r="C3" s="479" t="n">
        <f aca="false">SUM(C4:C22)</f>
        <v>0</v>
      </c>
      <c r="D3" s="479" t="n">
        <f aca="false">SUM(D4:D22)</f>
        <v>50279703</v>
      </c>
      <c r="E3" s="479" t="n">
        <f aca="false">SUM(E4:E22)</f>
        <v>5011104.153</v>
      </c>
      <c r="F3" s="479" t="n">
        <f aca="false">SUM(F4:F22)</f>
        <v>5567888.875</v>
      </c>
      <c r="G3" s="58"/>
    </row>
    <row r="4" s="203" customFormat="true" ht="21" hidden="false" customHeight="true" outlineLevel="0" collapsed="false">
      <c r="A4" s="480" t="s">
        <v>496</v>
      </c>
      <c r="B4" s="481" t="n">
        <v>242</v>
      </c>
      <c r="C4" s="472" t="n">
        <v>0</v>
      </c>
      <c r="D4" s="472" t="n">
        <v>6579787</v>
      </c>
      <c r="E4" s="472" t="n">
        <v>742082.65</v>
      </c>
      <c r="F4" s="472" t="n">
        <v>1097958.52</v>
      </c>
      <c r="G4" s="58"/>
    </row>
    <row r="5" s="203" customFormat="true" ht="21" hidden="false" customHeight="true" outlineLevel="0" collapsed="false">
      <c r="A5" s="480" t="s">
        <v>504</v>
      </c>
      <c r="B5" s="481" t="n">
        <v>118</v>
      </c>
      <c r="C5" s="472" t="n">
        <v>0</v>
      </c>
      <c r="D5" s="472" t="n">
        <v>13150302</v>
      </c>
      <c r="E5" s="472" t="n">
        <v>180990.42</v>
      </c>
      <c r="F5" s="472" t="n">
        <v>738983.335</v>
      </c>
      <c r="G5" s="58"/>
    </row>
    <row r="6" s="203" customFormat="true" ht="21" hidden="false" customHeight="true" outlineLevel="0" collapsed="false">
      <c r="A6" s="417" t="s">
        <v>498</v>
      </c>
      <c r="B6" s="481" t="n">
        <v>105</v>
      </c>
      <c r="C6" s="472" t="n">
        <v>0</v>
      </c>
      <c r="D6" s="472" t="n">
        <v>3800193</v>
      </c>
      <c r="E6" s="472" t="n">
        <v>817788.17</v>
      </c>
      <c r="F6" s="472" t="n">
        <v>942529.19</v>
      </c>
      <c r="G6" s="58"/>
    </row>
    <row r="7" s="203" customFormat="true" ht="21" hidden="false" customHeight="true" outlineLevel="0" collapsed="false">
      <c r="A7" s="480" t="s">
        <v>500</v>
      </c>
      <c r="B7" s="481" t="n">
        <v>101</v>
      </c>
      <c r="C7" s="472" t="n">
        <v>0</v>
      </c>
      <c r="D7" s="472" t="n">
        <v>7864587</v>
      </c>
      <c r="E7" s="472" t="n">
        <v>352926.96</v>
      </c>
      <c r="F7" s="472" t="n">
        <v>426320.66</v>
      </c>
      <c r="G7" s="58"/>
    </row>
    <row r="8" s="203" customFormat="true" ht="21" hidden="false" customHeight="true" outlineLevel="0" collapsed="false">
      <c r="A8" s="480" t="s">
        <v>342</v>
      </c>
      <c r="B8" s="481" t="n">
        <v>92</v>
      </c>
      <c r="C8" s="472" t="n">
        <v>0</v>
      </c>
      <c r="D8" s="472" t="n">
        <v>2232463</v>
      </c>
      <c r="E8" s="472" t="n">
        <v>860211.87</v>
      </c>
      <c r="F8" s="472" t="n">
        <v>189091.83</v>
      </c>
      <c r="G8" s="58"/>
    </row>
    <row r="9" s="203" customFormat="true" ht="21" hidden="false" customHeight="true" outlineLevel="0" collapsed="false">
      <c r="A9" s="480" t="s">
        <v>502</v>
      </c>
      <c r="B9" s="481" t="n">
        <v>89</v>
      </c>
      <c r="C9" s="472" t="n">
        <v>0</v>
      </c>
      <c r="D9" s="472" t="n">
        <v>2159620</v>
      </c>
      <c r="E9" s="472" t="n">
        <v>42515.99</v>
      </c>
      <c r="F9" s="472" t="n">
        <v>136479.81</v>
      </c>
      <c r="G9" s="58"/>
    </row>
    <row r="10" s="203" customFormat="true" ht="21" hidden="false" customHeight="true" outlineLevel="0" collapsed="false">
      <c r="A10" s="480" t="s">
        <v>506</v>
      </c>
      <c r="B10" s="481" t="n">
        <v>60</v>
      </c>
      <c r="C10" s="472" t="n">
        <v>0</v>
      </c>
      <c r="D10" s="472" t="n">
        <v>3946336</v>
      </c>
      <c r="E10" s="472" t="n">
        <v>471473.75</v>
      </c>
      <c r="F10" s="472" t="n">
        <v>393584.3</v>
      </c>
      <c r="G10" s="58"/>
    </row>
    <row r="11" s="203" customFormat="true" ht="21" hidden="false" customHeight="true" outlineLevel="0" collapsed="false">
      <c r="A11" s="480" t="s">
        <v>499</v>
      </c>
      <c r="B11" s="481" t="n">
        <v>60</v>
      </c>
      <c r="C11" s="472" t="n">
        <v>0</v>
      </c>
      <c r="D11" s="472" t="n">
        <v>843160</v>
      </c>
      <c r="E11" s="472" t="n">
        <v>35778</v>
      </c>
      <c r="F11" s="472" t="n">
        <v>154205.67</v>
      </c>
      <c r="G11" s="58"/>
    </row>
    <row r="12" s="203" customFormat="true" ht="21" hidden="false" customHeight="true" outlineLevel="0" collapsed="false">
      <c r="A12" s="480" t="s">
        <v>503</v>
      </c>
      <c r="B12" s="481" t="n">
        <v>59</v>
      </c>
      <c r="C12" s="472" t="n">
        <v>0</v>
      </c>
      <c r="D12" s="472" t="n">
        <v>3904188</v>
      </c>
      <c r="E12" s="472" t="n">
        <v>424538.39</v>
      </c>
      <c r="F12" s="472" t="n">
        <v>949977.51</v>
      </c>
      <c r="G12" s="58"/>
    </row>
    <row r="13" s="203" customFormat="true" ht="21" hidden="false" customHeight="true" outlineLevel="0" collapsed="false">
      <c r="A13" s="480" t="s">
        <v>508</v>
      </c>
      <c r="B13" s="481" t="n">
        <v>47</v>
      </c>
      <c r="C13" s="472" t="n">
        <v>0</v>
      </c>
      <c r="D13" s="472" t="n">
        <v>1991954</v>
      </c>
      <c r="E13" s="472" t="n">
        <v>16093.31</v>
      </c>
      <c r="F13" s="472" t="n">
        <v>2117.06</v>
      </c>
      <c r="G13" s="58"/>
    </row>
    <row r="14" s="203" customFormat="true" ht="21" hidden="false" customHeight="true" outlineLevel="0" collapsed="false">
      <c r="A14" s="480" t="s">
        <v>497</v>
      </c>
      <c r="B14" s="481" t="n">
        <v>40</v>
      </c>
      <c r="C14" s="472" t="n">
        <v>0</v>
      </c>
      <c r="D14" s="472" t="n">
        <v>1313947</v>
      </c>
      <c r="E14" s="472" t="n">
        <v>592989.67</v>
      </c>
      <c r="F14" s="472" t="n">
        <v>84456.54</v>
      </c>
      <c r="G14" s="58"/>
    </row>
    <row r="15" s="203" customFormat="true" ht="21" hidden="false" customHeight="true" outlineLevel="0" collapsed="false">
      <c r="A15" s="480" t="s">
        <v>509</v>
      </c>
      <c r="B15" s="481" t="n">
        <v>23</v>
      </c>
      <c r="C15" s="472" t="n">
        <v>0</v>
      </c>
      <c r="D15" s="472" t="n">
        <v>716687</v>
      </c>
      <c r="E15" s="472" t="n">
        <v>84543.75</v>
      </c>
      <c r="F15" s="472" t="n">
        <v>120108.5</v>
      </c>
      <c r="G15" s="58"/>
    </row>
    <row r="16" s="203" customFormat="true" ht="21" hidden="false" customHeight="true" outlineLevel="0" collapsed="false">
      <c r="A16" s="480" t="s">
        <v>510</v>
      </c>
      <c r="B16" s="481" t="n">
        <v>18</v>
      </c>
      <c r="C16" s="472" t="n">
        <v>0</v>
      </c>
      <c r="D16" s="472" t="n">
        <v>295264</v>
      </c>
      <c r="E16" s="472" t="n">
        <v>68835.19</v>
      </c>
      <c r="F16" s="472" t="n">
        <v>174859.88</v>
      </c>
      <c r="G16" s="58"/>
    </row>
    <row r="17" s="203" customFormat="true" ht="21" hidden="false" customHeight="true" outlineLevel="0" collapsed="false">
      <c r="A17" s="480" t="s">
        <v>513</v>
      </c>
      <c r="B17" s="481" t="n">
        <v>18</v>
      </c>
      <c r="C17" s="472" t="n">
        <v>0</v>
      </c>
      <c r="D17" s="472" t="n">
        <v>171810</v>
      </c>
      <c r="E17" s="472" t="n">
        <v>16485.22</v>
      </c>
      <c r="F17" s="472" t="n">
        <v>24108.69</v>
      </c>
      <c r="G17" s="58"/>
    </row>
    <row r="18" s="203" customFormat="true" ht="21" hidden="false" customHeight="true" outlineLevel="0" collapsed="false">
      <c r="A18" s="480" t="s">
        <v>501</v>
      </c>
      <c r="B18" s="481" t="n">
        <v>10</v>
      </c>
      <c r="C18" s="472" t="n">
        <v>0</v>
      </c>
      <c r="D18" s="472" t="n">
        <v>669545</v>
      </c>
      <c r="E18" s="472" t="n">
        <v>94598.883</v>
      </c>
      <c r="F18" s="472" t="n">
        <v>44333.05</v>
      </c>
      <c r="G18" s="58"/>
    </row>
    <row r="19" s="203" customFormat="true" ht="21" hidden="false" customHeight="true" outlineLevel="0" collapsed="false">
      <c r="A19" s="480" t="s">
        <v>517</v>
      </c>
      <c r="B19" s="481" t="n">
        <v>9</v>
      </c>
      <c r="C19" s="472" t="n">
        <v>0</v>
      </c>
      <c r="D19" s="472" t="n">
        <v>102987</v>
      </c>
      <c r="E19" s="472" t="n">
        <v>658</v>
      </c>
      <c r="F19" s="472" t="n">
        <v>41346.5</v>
      </c>
      <c r="G19" s="58"/>
    </row>
    <row r="20" s="203" customFormat="true" ht="21" hidden="false" customHeight="true" outlineLevel="0" collapsed="false">
      <c r="A20" s="480" t="s">
        <v>522</v>
      </c>
      <c r="B20" s="481" t="n">
        <v>8</v>
      </c>
      <c r="C20" s="472" t="n">
        <v>0</v>
      </c>
      <c r="D20" s="472" t="n">
        <v>115093</v>
      </c>
      <c r="E20" s="472" t="n">
        <v>2037.03</v>
      </c>
      <c r="F20" s="472" t="n">
        <v>10896.67</v>
      </c>
      <c r="G20" s="58"/>
    </row>
    <row r="21" s="203" customFormat="true" ht="21" hidden="false" customHeight="true" outlineLevel="0" collapsed="false">
      <c r="A21" s="480" t="s">
        <v>516</v>
      </c>
      <c r="B21" s="481" t="n">
        <v>5</v>
      </c>
      <c r="C21" s="481" t="n">
        <v>0</v>
      </c>
      <c r="D21" s="481" t="n">
        <v>77131</v>
      </c>
      <c r="E21" s="481" t="n">
        <v>45129.45</v>
      </c>
      <c r="F21" s="481" t="n">
        <v>0</v>
      </c>
      <c r="G21" s="58"/>
    </row>
    <row r="22" s="203" customFormat="true" ht="21" hidden="false" customHeight="true" outlineLevel="0" collapsed="false">
      <c r="A22" s="480" t="s">
        <v>531</v>
      </c>
      <c r="B22" s="481" t="n">
        <v>19</v>
      </c>
      <c r="C22" s="481" t="n">
        <v>0</v>
      </c>
      <c r="D22" s="481" t="n">
        <v>344649</v>
      </c>
      <c r="E22" s="481" t="n">
        <v>161427.45</v>
      </c>
      <c r="F22" s="481" t="n">
        <v>36531.16</v>
      </c>
      <c r="G22" s="58"/>
    </row>
    <row r="23" s="14" customFormat="true" ht="16.5" hidden="false" customHeight="true" outlineLevel="0" collapsed="false">
      <c r="A23" s="465"/>
      <c r="B23" s="465"/>
      <c r="C23" s="466"/>
      <c r="D23" s="466"/>
      <c r="E23" s="466"/>
      <c r="F23" s="466"/>
      <c r="G23" s="22"/>
    </row>
    <row r="24" s="14" customFormat="true" ht="16.5" hidden="false" customHeight="true" outlineLevel="0" collapsed="false">
      <c r="A24" s="26" t="s">
        <v>108</v>
      </c>
      <c r="B24" s="26"/>
      <c r="C24" s="26"/>
      <c r="D24" s="482"/>
      <c r="E24" s="482"/>
      <c r="F24" s="482"/>
      <c r="G24" s="22"/>
    </row>
    <row r="25" s="14" customFormat="true" ht="16.5" hidden="false" customHeight="true" outlineLevel="0" collapsed="false">
      <c r="A25" s="483" t="s">
        <v>548</v>
      </c>
      <c r="B25" s="483"/>
      <c r="C25" s="22"/>
      <c r="D25" s="22"/>
      <c r="E25" s="22"/>
      <c r="F25" s="22"/>
      <c r="G25" s="22"/>
    </row>
    <row r="26" s="14" customFormat="true" ht="16.5" hidden="false" customHeight="true" outlineLevel="0" collapsed="false"/>
    <row r="27" s="14" customFormat="true" ht="16.5" hidden="false" customHeight="true" outlineLevel="0" collapsed="false">
      <c r="A27" s="46" t="s">
        <v>111</v>
      </c>
      <c r="B27" s="46"/>
      <c r="C27" s="46"/>
      <c r="D27" s="46"/>
      <c r="E27" s="46"/>
      <c r="F27" s="46"/>
    </row>
    <row r="28" s="14" customFormat="true" ht="16.5" hidden="false" customHeight="true" outlineLevel="0" collapsed="false"/>
    <row r="29" s="14" customFormat="true" ht="16.5" hidden="false" customHeight="true" outlineLevel="0" collapsed="false"/>
    <row r="30" s="14" customFormat="true" ht="16.5" hidden="false" customHeight="true" outlineLevel="0" collapsed="false"/>
    <row r="31" s="14" customFormat="true" ht="16.5" hidden="false" customHeight="true" outlineLevel="0" collapsed="false"/>
    <row r="32" s="14" customFormat="true" ht="16.5" hidden="false" customHeight="true" outlineLevel="0" collapsed="false"/>
  </sheetData>
  <mergeCells count="1">
    <mergeCell ref="A27:F27"/>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6" min="2" style="0" width="33"/>
    <col collapsed="false" customWidth="true" hidden="false" outlineLevel="0" max="7" min="7" style="0" width="17.62"/>
  </cols>
  <sheetData>
    <row r="1" customFormat="false" ht="160.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75" hidden="false" customHeight="true" outlineLevel="0" collapsed="false">
      <c r="A2" s="3" t="s">
        <v>540</v>
      </c>
      <c r="B2" s="3" t="s">
        <v>541</v>
      </c>
      <c r="C2" s="3" t="s">
        <v>542</v>
      </c>
      <c r="D2" s="3" t="s">
        <v>543</v>
      </c>
      <c r="E2" s="3" t="s">
        <v>544</v>
      </c>
      <c r="F2" s="3" t="s">
        <v>545</v>
      </c>
      <c r="G2" s="32" t="s">
        <v>78</v>
      </c>
    </row>
    <row r="3" s="35" customFormat="true" ht="21" hidden="false" customHeight="true" outlineLevel="0" collapsed="false">
      <c r="A3" s="439" t="s">
        <v>83</v>
      </c>
      <c r="B3" s="416" t="n">
        <f aca="false">SUM(B4:B16)</f>
        <v>400</v>
      </c>
      <c r="C3" s="416" t="n">
        <f aca="false">SUM(C4:C16)</f>
        <v>6134525.98</v>
      </c>
      <c r="D3" s="416" t="n">
        <f aca="false">SUM(D4:D16)</f>
        <v>11593565.36</v>
      </c>
      <c r="E3" s="416" t="n">
        <f aca="false">SUM(E4:E16)</f>
        <v>130063.94273</v>
      </c>
      <c r="F3" s="416" t="n">
        <f aca="false">SUM(F4:F16)</f>
        <v>2109939.16869</v>
      </c>
      <c r="G3" s="58"/>
    </row>
    <row r="4" s="35" customFormat="true" ht="21" hidden="false" customHeight="true" outlineLevel="0" collapsed="false">
      <c r="A4" s="417" t="s">
        <v>496</v>
      </c>
      <c r="B4" s="418" t="n">
        <v>88</v>
      </c>
      <c r="C4" s="418" t="n">
        <v>1663708</v>
      </c>
      <c r="D4" s="418" t="n">
        <v>3036827</v>
      </c>
      <c r="E4" s="418" t="n">
        <v>28113.323</v>
      </c>
      <c r="F4" s="418" t="n">
        <v>432612.14491</v>
      </c>
      <c r="G4" s="58"/>
    </row>
    <row r="5" s="35" customFormat="true" ht="21" hidden="false" customHeight="true" outlineLevel="0" collapsed="false">
      <c r="A5" s="417" t="s">
        <v>342</v>
      </c>
      <c r="B5" s="418" t="n">
        <v>74</v>
      </c>
      <c r="C5" s="418" t="n">
        <v>679882.53</v>
      </c>
      <c r="D5" s="418" t="n">
        <v>1274048.36</v>
      </c>
      <c r="E5" s="418" t="n">
        <v>19071.25982</v>
      </c>
      <c r="F5" s="418" t="n">
        <v>369713.19481</v>
      </c>
      <c r="G5" s="58"/>
    </row>
    <row r="6" s="35" customFormat="true" ht="21" hidden="false" customHeight="true" outlineLevel="0" collapsed="false">
      <c r="A6" s="417" t="s">
        <v>499</v>
      </c>
      <c r="B6" s="418" t="n">
        <v>62</v>
      </c>
      <c r="C6" s="418" t="n">
        <v>387681.31</v>
      </c>
      <c r="D6" s="418" t="n">
        <v>802867</v>
      </c>
      <c r="E6" s="418" t="n">
        <v>10213.476</v>
      </c>
      <c r="F6" s="418" t="n">
        <v>275509.42175</v>
      </c>
      <c r="G6" s="58"/>
    </row>
    <row r="7" s="35" customFormat="true" ht="21" hidden="false" customHeight="true" outlineLevel="0" collapsed="false">
      <c r="A7" s="417" t="s">
        <v>503</v>
      </c>
      <c r="B7" s="418" t="n">
        <v>54</v>
      </c>
      <c r="C7" s="418" t="n">
        <v>1580470.14</v>
      </c>
      <c r="D7" s="418" t="n">
        <v>2697398</v>
      </c>
      <c r="E7" s="418" t="n">
        <v>13370.03669</v>
      </c>
      <c r="F7" s="418" t="n">
        <v>250310.18661</v>
      </c>
      <c r="G7" s="58"/>
    </row>
    <row r="8" s="35" customFormat="true" ht="21" hidden="false" customHeight="true" outlineLevel="0" collapsed="false">
      <c r="A8" s="417" t="s">
        <v>498</v>
      </c>
      <c r="B8" s="418" t="n">
        <v>28</v>
      </c>
      <c r="C8" s="418" t="n">
        <v>418936</v>
      </c>
      <c r="D8" s="418" t="n">
        <v>862321</v>
      </c>
      <c r="E8" s="418" t="n">
        <v>16668.61888</v>
      </c>
      <c r="F8" s="418" t="n">
        <v>55647.40312</v>
      </c>
      <c r="G8" s="58"/>
    </row>
    <row r="9" s="35" customFormat="true" ht="21" hidden="false" customHeight="true" outlineLevel="0" collapsed="false">
      <c r="A9" s="417" t="s">
        <v>514</v>
      </c>
      <c r="B9" s="418" t="n">
        <v>19</v>
      </c>
      <c r="C9" s="418" t="n">
        <v>246001</v>
      </c>
      <c r="D9" s="418" t="n">
        <v>635202</v>
      </c>
      <c r="E9" s="418" t="n">
        <v>10049.618</v>
      </c>
      <c r="F9" s="418" t="n">
        <v>133429.18517</v>
      </c>
      <c r="G9" s="58"/>
    </row>
    <row r="10" s="35" customFormat="true" ht="21" hidden="false" customHeight="true" outlineLevel="0" collapsed="false">
      <c r="A10" s="417" t="s">
        <v>501</v>
      </c>
      <c r="B10" s="418" t="n">
        <v>19</v>
      </c>
      <c r="C10" s="418" t="n">
        <v>463398</v>
      </c>
      <c r="D10" s="418" t="n">
        <v>875481</v>
      </c>
      <c r="E10" s="418" t="n">
        <v>4513.25744</v>
      </c>
      <c r="F10" s="418" t="n">
        <v>105117.25323</v>
      </c>
      <c r="G10" s="58"/>
    </row>
    <row r="11" s="35" customFormat="true" ht="21" hidden="false" customHeight="true" outlineLevel="0" collapsed="false">
      <c r="A11" s="417" t="s">
        <v>519</v>
      </c>
      <c r="B11" s="418" t="n">
        <v>14</v>
      </c>
      <c r="C11" s="418" t="n">
        <v>106120</v>
      </c>
      <c r="D11" s="418" t="n">
        <v>203070</v>
      </c>
      <c r="E11" s="418" t="n">
        <v>9755.7309</v>
      </c>
      <c r="F11" s="418" t="n">
        <v>50015.78705</v>
      </c>
      <c r="G11" s="58"/>
    </row>
    <row r="12" s="35" customFormat="true" ht="21" hidden="false" customHeight="true" outlineLevel="0" collapsed="false">
      <c r="A12" s="417" t="s">
        <v>506</v>
      </c>
      <c r="B12" s="418" t="n">
        <v>11</v>
      </c>
      <c r="C12" s="418" t="n">
        <v>146811</v>
      </c>
      <c r="D12" s="418" t="n">
        <v>271608</v>
      </c>
      <c r="E12" s="418" t="n">
        <v>2531.74</v>
      </c>
      <c r="F12" s="418" t="n">
        <v>323001.767</v>
      </c>
      <c r="G12" s="58"/>
    </row>
    <row r="13" s="35" customFormat="true" ht="21" hidden="false" customHeight="true" outlineLevel="0" collapsed="false">
      <c r="A13" s="480" t="s">
        <v>517</v>
      </c>
      <c r="B13" s="484" t="n">
        <v>7</v>
      </c>
      <c r="C13" s="418" t="n">
        <v>44352</v>
      </c>
      <c r="D13" s="418" t="n">
        <v>80101</v>
      </c>
      <c r="E13" s="418" t="n">
        <v>1303.903</v>
      </c>
      <c r="F13" s="418" t="n">
        <v>23285.34902</v>
      </c>
      <c r="G13" s="58"/>
    </row>
    <row r="14" s="35" customFormat="true" ht="21" hidden="false" customHeight="true" outlineLevel="0" collapsed="false">
      <c r="A14" s="480" t="s">
        <v>509</v>
      </c>
      <c r="B14" s="484" t="n">
        <v>7</v>
      </c>
      <c r="C14" s="484" t="n">
        <v>183090</v>
      </c>
      <c r="D14" s="484" t="n">
        <v>330851</v>
      </c>
      <c r="E14" s="484" t="n">
        <v>3808.37179</v>
      </c>
      <c r="F14" s="484" t="n">
        <v>23711.11255</v>
      </c>
      <c r="G14" s="58"/>
    </row>
    <row r="15" s="35" customFormat="true" ht="21" hidden="false" customHeight="true" outlineLevel="0" collapsed="false">
      <c r="A15" s="480" t="s">
        <v>521</v>
      </c>
      <c r="B15" s="484" t="n">
        <v>7</v>
      </c>
      <c r="C15" s="484" t="n">
        <v>153391</v>
      </c>
      <c r="D15" s="484" t="n">
        <v>408023</v>
      </c>
      <c r="E15" s="484" t="n">
        <v>877.565</v>
      </c>
      <c r="F15" s="484" t="n">
        <v>29565.98977</v>
      </c>
      <c r="G15" s="58"/>
    </row>
    <row r="16" s="35" customFormat="true" ht="21" hidden="false" customHeight="true" outlineLevel="0" collapsed="false">
      <c r="A16" s="480" t="s">
        <v>531</v>
      </c>
      <c r="B16" s="484" t="n">
        <v>10</v>
      </c>
      <c r="C16" s="484" t="n">
        <v>60685</v>
      </c>
      <c r="D16" s="484" t="n">
        <v>115768</v>
      </c>
      <c r="E16" s="484" t="n">
        <v>9787.04221</v>
      </c>
      <c r="F16" s="484" t="n">
        <v>38020.3737</v>
      </c>
      <c r="G16" s="58"/>
    </row>
    <row r="17" s="14" customFormat="true" ht="16.5" hidden="false" customHeight="true" outlineLevel="0" collapsed="false">
      <c r="A17" s="22"/>
      <c r="B17" s="22"/>
      <c r="C17" s="22"/>
      <c r="D17" s="22"/>
      <c r="E17" s="22"/>
      <c r="F17" s="22"/>
      <c r="G17" s="22"/>
    </row>
    <row r="18" s="14" customFormat="true" ht="16.5" hidden="false" customHeight="true" outlineLevel="0" collapsed="false">
      <c r="A18" s="485" t="s">
        <v>108</v>
      </c>
      <c r="B18" s="485"/>
      <c r="C18" s="26"/>
      <c r="D18" s="486"/>
      <c r="E18" s="486"/>
      <c r="F18" s="486"/>
      <c r="G18" s="487"/>
    </row>
    <row r="19" s="14" customFormat="true" ht="16.5" hidden="false" customHeight="true" outlineLevel="0" collapsed="false">
      <c r="A19" s="488" t="s">
        <v>549</v>
      </c>
      <c r="B19" s="22"/>
      <c r="C19" s="22"/>
      <c r="D19" s="22"/>
      <c r="E19" s="22"/>
      <c r="F19" s="22"/>
      <c r="G19" s="22"/>
    </row>
    <row r="20" s="14" customFormat="true" ht="16.5" hidden="false" customHeight="true" outlineLevel="0" collapsed="false"/>
    <row r="21" s="14" customFormat="true" ht="16.5" hidden="false" customHeight="true" outlineLevel="0" collapsed="false">
      <c r="A21" s="46" t="s">
        <v>111</v>
      </c>
      <c r="B21" s="46"/>
      <c r="C21" s="46"/>
      <c r="D21" s="46"/>
      <c r="E21" s="46"/>
      <c r="F21" s="46"/>
    </row>
    <row r="22" s="14" customFormat="true" ht="16.5" hidden="false" customHeight="true" outlineLevel="0" collapsed="false"/>
    <row r="23" s="14" customFormat="true" ht="16.5" hidden="false" customHeight="true" outlineLevel="0" collapsed="false"/>
    <row r="24" s="14" customFormat="true" ht="16.5" hidden="false" customHeight="true" outlineLevel="0" collapsed="false"/>
    <row r="25" s="14" customFormat="true" ht="16.5" hidden="false" customHeight="true" outlineLevel="0" collapsed="false"/>
    <row r="26" s="14" customFormat="true" ht="16.5" hidden="false" customHeight="true" outlineLevel="0" collapsed="false"/>
    <row r="27" s="14" customFormat="true" ht="16.5" hidden="false" customHeight="true" outlineLevel="0" collapsed="false"/>
    <row r="28" s="14" customFormat="true" ht="16.5" hidden="false" customHeight="true" outlineLevel="0" collapsed="false"/>
    <row r="29" s="14" customFormat="true" ht="16.5" hidden="false" customHeight="true" outlineLevel="0" collapsed="false"/>
    <row r="30" s="14" customFormat="true" ht="16.5" hidden="false" customHeight="true" outlineLevel="0" collapsed="false"/>
  </sheetData>
  <mergeCells count="1">
    <mergeCell ref="A21:F21"/>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7.75"/>
    <col collapsed="false" customWidth="true" hidden="false" outlineLevel="0" max="6" min="2" style="0" width="31"/>
  </cols>
  <sheetData>
    <row r="1" customFormat="false" ht="160.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75" hidden="false" customHeight="true" outlineLevel="0" collapsed="false">
      <c r="A2" s="3" t="s">
        <v>540</v>
      </c>
      <c r="B2" s="3" t="s">
        <v>550</v>
      </c>
      <c r="C2" s="3" t="s">
        <v>542</v>
      </c>
      <c r="D2" s="3" t="s">
        <v>543</v>
      </c>
      <c r="E2" s="3" t="s">
        <v>544</v>
      </c>
      <c r="F2" s="489" t="s">
        <v>545</v>
      </c>
      <c r="G2" s="490" t="s">
        <v>78</v>
      </c>
    </row>
    <row r="3" s="35" customFormat="true" ht="21" hidden="false" customHeight="true" outlineLevel="0" collapsed="false">
      <c r="A3" s="491" t="s">
        <v>83</v>
      </c>
      <c r="B3" s="492" t="n">
        <f aca="false">SUM(B4:B15)</f>
        <v>359</v>
      </c>
      <c r="C3" s="492" t="n">
        <f aca="false">SUM(C4:C15)</f>
        <v>8880359</v>
      </c>
      <c r="D3" s="492" t="n">
        <f aca="false">SUM(D4:D15)</f>
        <v>16462824</v>
      </c>
      <c r="E3" s="492" t="n">
        <f aca="false">SUM(E4:E15)</f>
        <v>2030492</v>
      </c>
      <c r="F3" s="493" t="n">
        <f aca="false">SUM(F4:F15)</f>
        <v>20180496</v>
      </c>
      <c r="G3" s="58"/>
    </row>
    <row r="4" s="35" customFormat="true" ht="21" hidden="false" customHeight="true" outlineLevel="0" collapsed="false">
      <c r="A4" s="417" t="s">
        <v>497</v>
      </c>
      <c r="B4" s="455" t="n">
        <v>95</v>
      </c>
      <c r="C4" s="455" t="n">
        <v>1720192</v>
      </c>
      <c r="D4" s="455" t="n">
        <v>3377075</v>
      </c>
      <c r="E4" s="455" t="n">
        <v>771442.8</v>
      </c>
      <c r="F4" s="455" t="n">
        <v>4278809.79</v>
      </c>
      <c r="G4" s="58"/>
    </row>
    <row r="5" s="35" customFormat="true" ht="21" hidden="false" customHeight="true" outlineLevel="0" collapsed="false">
      <c r="A5" s="417" t="s">
        <v>496</v>
      </c>
      <c r="B5" s="455" t="n">
        <v>69</v>
      </c>
      <c r="C5" s="455" t="n">
        <v>1741130</v>
      </c>
      <c r="D5" s="455" t="n">
        <v>3222282</v>
      </c>
      <c r="E5" s="455" t="n">
        <v>254877.76</v>
      </c>
      <c r="F5" s="455" t="n">
        <v>4088274.96</v>
      </c>
      <c r="G5" s="58"/>
    </row>
    <row r="6" s="35" customFormat="true" ht="21" hidden="false" customHeight="true" outlineLevel="0" collapsed="false">
      <c r="A6" s="417" t="s">
        <v>505</v>
      </c>
      <c r="B6" s="455" t="n">
        <v>57</v>
      </c>
      <c r="C6" s="455" t="n">
        <v>1610178</v>
      </c>
      <c r="D6" s="455" t="n">
        <v>2964349</v>
      </c>
      <c r="E6" s="455" t="n">
        <v>200735.08</v>
      </c>
      <c r="F6" s="455" t="n">
        <v>3528326.98</v>
      </c>
      <c r="G6" s="58"/>
    </row>
    <row r="7" s="35" customFormat="true" ht="21" hidden="false" customHeight="true" outlineLevel="0" collapsed="false">
      <c r="A7" s="417" t="s">
        <v>342</v>
      </c>
      <c r="B7" s="455" t="n">
        <v>43</v>
      </c>
      <c r="C7" s="455" t="n">
        <v>1172055</v>
      </c>
      <c r="D7" s="455" t="n">
        <v>2134555</v>
      </c>
      <c r="E7" s="455" t="n">
        <v>85134.22</v>
      </c>
      <c r="F7" s="455" t="n">
        <v>3040217.88</v>
      </c>
      <c r="G7" s="58"/>
    </row>
    <row r="8" s="35" customFormat="true" ht="21" hidden="false" customHeight="true" outlineLevel="0" collapsed="false">
      <c r="A8" s="417" t="s">
        <v>501</v>
      </c>
      <c r="B8" s="455" t="n">
        <v>34</v>
      </c>
      <c r="C8" s="455" t="n">
        <v>1197433</v>
      </c>
      <c r="D8" s="455" t="n">
        <v>2065628</v>
      </c>
      <c r="E8" s="455" t="n">
        <v>92897.35</v>
      </c>
      <c r="F8" s="455" t="n">
        <v>2689927.59</v>
      </c>
      <c r="G8" s="58"/>
    </row>
    <row r="9" s="35" customFormat="true" ht="21" hidden="false" customHeight="true" outlineLevel="0" collapsed="false">
      <c r="A9" s="417" t="s">
        <v>500</v>
      </c>
      <c r="B9" s="455" t="n">
        <v>12</v>
      </c>
      <c r="C9" s="455" t="n">
        <v>286675</v>
      </c>
      <c r="D9" s="455" t="n">
        <v>558593</v>
      </c>
      <c r="E9" s="455" t="n">
        <v>106605.56</v>
      </c>
      <c r="F9" s="455" t="n">
        <v>492656.18</v>
      </c>
      <c r="G9" s="58"/>
    </row>
    <row r="10" s="35" customFormat="true" ht="21" hidden="false" customHeight="true" outlineLevel="0" collapsed="false">
      <c r="A10" s="417" t="s">
        <v>498</v>
      </c>
      <c r="B10" s="455" t="n">
        <v>11</v>
      </c>
      <c r="C10" s="455" t="n">
        <v>266585</v>
      </c>
      <c r="D10" s="455" t="n">
        <v>487177</v>
      </c>
      <c r="E10" s="455" t="n">
        <v>168711.87</v>
      </c>
      <c r="F10" s="455" t="n">
        <v>363983.84</v>
      </c>
      <c r="G10" s="58"/>
    </row>
    <row r="11" s="35" customFormat="true" ht="21" hidden="false" customHeight="true" outlineLevel="0" collapsed="false">
      <c r="A11" s="417" t="s">
        <v>499</v>
      </c>
      <c r="B11" s="455" t="n">
        <v>11</v>
      </c>
      <c r="C11" s="455" t="n">
        <v>376044</v>
      </c>
      <c r="D11" s="455" t="n">
        <v>663187</v>
      </c>
      <c r="E11" s="455" t="n">
        <v>0</v>
      </c>
      <c r="F11" s="455" t="n">
        <v>1054770.94</v>
      </c>
      <c r="G11" s="58"/>
    </row>
    <row r="12" s="35" customFormat="true" ht="21" hidden="false" customHeight="true" outlineLevel="0" collapsed="false">
      <c r="A12" s="417" t="s">
        <v>503</v>
      </c>
      <c r="B12" s="455" t="n">
        <v>9</v>
      </c>
      <c r="C12" s="455" t="n">
        <v>165711</v>
      </c>
      <c r="D12" s="455" t="n">
        <v>316992</v>
      </c>
      <c r="E12" s="455" t="n">
        <v>162603.48</v>
      </c>
      <c r="F12" s="455" t="n">
        <v>52342.23</v>
      </c>
      <c r="G12" s="58"/>
    </row>
    <row r="13" s="35" customFormat="true" ht="21" hidden="false" customHeight="true" outlineLevel="0" collapsed="false">
      <c r="A13" s="417" t="s">
        <v>502</v>
      </c>
      <c r="B13" s="455" t="n">
        <v>8</v>
      </c>
      <c r="C13" s="455" t="n">
        <v>105337</v>
      </c>
      <c r="D13" s="455" t="n">
        <v>236346</v>
      </c>
      <c r="E13" s="455" t="n">
        <v>137796.98</v>
      </c>
      <c r="F13" s="455" t="n">
        <v>0</v>
      </c>
      <c r="G13" s="58"/>
    </row>
    <row r="14" s="35" customFormat="true" ht="21" hidden="false" customHeight="true" outlineLevel="0" collapsed="false">
      <c r="A14" s="417" t="s">
        <v>551</v>
      </c>
      <c r="B14" s="455" t="n">
        <v>3</v>
      </c>
      <c r="C14" s="455" t="n">
        <v>35841</v>
      </c>
      <c r="D14" s="455" t="n">
        <v>82821</v>
      </c>
      <c r="E14" s="455" t="n">
        <v>0</v>
      </c>
      <c r="F14" s="455" t="n">
        <v>92045.23</v>
      </c>
      <c r="G14" s="58"/>
    </row>
    <row r="15" s="35" customFormat="true" ht="21" hidden="false" customHeight="true" outlineLevel="0" collapsed="false">
      <c r="A15" s="417" t="s">
        <v>531</v>
      </c>
      <c r="B15" s="455" t="n">
        <v>7</v>
      </c>
      <c r="C15" s="455" t="n">
        <v>203178</v>
      </c>
      <c r="D15" s="455" t="n">
        <v>353819</v>
      </c>
      <c r="E15" s="455" t="n">
        <v>49686.9</v>
      </c>
      <c r="F15" s="455" t="n">
        <v>499140.38</v>
      </c>
      <c r="G15" s="58"/>
    </row>
    <row r="16" s="14" customFormat="true" ht="16.5" hidden="false" customHeight="true" outlineLevel="0" collapsed="false">
      <c r="A16" s="465"/>
      <c r="B16" s="494"/>
      <c r="C16" s="494"/>
      <c r="D16" s="494"/>
      <c r="E16" s="494"/>
      <c r="F16" s="494"/>
      <c r="G16" s="22"/>
    </row>
    <row r="17" s="14" customFormat="true" ht="16.5" hidden="false" customHeight="true" outlineLevel="0" collapsed="false">
      <c r="A17" s="495" t="s">
        <v>108</v>
      </c>
      <c r="B17" s="495"/>
      <c r="C17" s="495"/>
      <c r="D17" s="22"/>
      <c r="E17" s="22"/>
      <c r="F17" s="22"/>
      <c r="G17" s="22"/>
    </row>
    <row r="18" s="14" customFormat="true" ht="16.5" hidden="false" customHeight="true" outlineLevel="0" collapsed="false">
      <c r="A18" s="496" t="s">
        <v>552</v>
      </c>
      <c r="B18" s="22"/>
      <c r="C18" s="22"/>
      <c r="D18" s="22"/>
      <c r="E18" s="22"/>
      <c r="F18" s="22"/>
      <c r="G18" s="22"/>
    </row>
    <row r="19" s="14" customFormat="true" ht="16.5" hidden="false" customHeight="true" outlineLevel="0" collapsed="false"/>
    <row r="20" s="14" customFormat="true" ht="16.5" hidden="false" customHeight="true" outlineLevel="0" collapsed="false">
      <c r="A20" s="46" t="s">
        <v>111</v>
      </c>
      <c r="B20" s="46"/>
      <c r="C20" s="46"/>
      <c r="D20" s="46"/>
      <c r="E20" s="46"/>
      <c r="F20" s="46"/>
    </row>
    <row r="21" s="14" customFormat="true" ht="16.5" hidden="false" customHeight="true" outlineLevel="0" collapsed="false"/>
    <row r="22" s="14" customFormat="true" ht="16.5" hidden="false" customHeight="true" outlineLevel="0" collapsed="false"/>
    <row r="23" s="14" customFormat="true" ht="16.5" hidden="false" customHeight="true" outlineLevel="0" collapsed="false"/>
    <row r="24" s="14" customFormat="true" ht="16.5" hidden="false" customHeight="true" outlineLevel="0" collapsed="false"/>
    <row r="25" s="14" customFormat="true" ht="16.5" hidden="false" customHeight="true" outlineLevel="0" collapsed="false"/>
    <row r="26" s="14" customFormat="true" ht="16.5" hidden="false" customHeight="true" outlineLevel="0" collapsed="false"/>
    <row r="27" s="14" customFormat="true" ht="16.5" hidden="false" customHeight="true" outlineLevel="0" collapsed="false"/>
    <row r="28" s="14" customFormat="true" ht="16.5" hidden="false" customHeight="true" outlineLevel="0" collapsed="false"/>
    <row r="29" s="14" customFormat="true" ht="16.5" hidden="false" customHeight="true" outlineLevel="0" collapsed="false"/>
    <row r="30" s="14" customFormat="true" ht="16.5" hidden="false" customHeight="true" outlineLevel="0" collapsed="false"/>
    <row r="31" s="14" customFormat="true" ht="16.5" hidden="false" customHeight="true" outlineLevel="0" collapsed="false"/>
  </sheetData>
  <mergeCells count="2">
    <mergeCell ref="A17:C17"/>
    <mergeCell ref="A20:F20"/>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5.75"/>
    <col collapsed="false" customWidth="true" hidden="false" outlineLevel="0" max="6" min="2" style="0" width="29.75"/>
    <col collapsed="false" customWidth="true" hidden="false" outlineLevel="0" max="7" min="7" style="0" width="14.38"/>
  </cols>
  <sheetData>
    <row r="1" customFormat="false" ht="160.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75" hidden="false" customHeight="true" outlineLevel="0" collapsed="false">
      <c r="A2" s="3" t="s">
        <v>540</v>
      </c>
      <c r="B2" s="3" t="s">
        <v>541</v>
      </c>
      <c r="C2" s="3" t="s">
        <v>542</v>
      </c>
      <c r="D2" s="3" t="s">
        <v>543</v>
      </c>
      <c r="E2" s="3" t="s">
        <v>544</v>
      </c>
      <c r="F2" s="3" t="s">
        <v>545</v>
      </c>
      <c r="G2" s="32" t="s">
        <v>78</v>
      </c>
    </row>
    <row r="3" s="35" customFormat="true" ht="21" hidden="false" customHeight="true" outlineLevel="0" collapsed="false">
      <c r="A3" s="439" t="s">
        <v>83</v>
      </c>
      <c r="B3" s="416" t="n">
        <f aca="false">SUM(B4:B15)</f>
        <v>267</v>
      </c>
      <c r="C3" s="416" t="n">
        <f aca="false">SUM(C4:C15)</f>
        <v>4213278</v>
      </c>
      <c r="D3" s="416" t="n">
        <f aca="false">SUM(D4:D15)</f>
        <v>8665447</v>
      </c>
      <c r="E3" s="416" t="n">
        <f aca="false">SUM(E4:E15)</f>
        <v>3784479.48</v>
      </c>
      <c r="F3" s="416" t="n">
        <f aca="false">SUM(F4:F15)</f>
        <v>463453.99</v>
      </c>
      <c r="G3" s="58"/>
    </row>
    <row r="4" s="35" customFormat="true" ht="21" hidden="false" customHeight="true" outlineLevel="0" collapsed="false">
      <c r="A4" s="480" t="s">
        <v>497</v>
      </c>
      <c r="B4" s="484" t="n">
        <v>70</v>
      </c>
      <c r="C4" s="484" t="n">
        <v>1128276</v>
      </c>
      <c r="D4" s="484" t="n">
        <v>2223857</v>
      </c>
      <c r="E4" s="484" t="n">
        <v>889564.62</v>
      </c>
      <c r="F4" s="484" t="n">
        <v>196037.25</v>
      </c>
      <c r="G4" s="58"/>
    </row>
    <row r="5" s="35" customFormat="true" ht="21" hidden="false" customHeight="true" outlineLevel="0" collapsed="false">
      <c r="A5" s="480" t="s">
        <v>498</v>
      </c>
      <c r="B5" s="484" t="n">
        <v>41</v>
      </c>
      <c r="C5" s="484" t="n">
        <v>676456</v>
      </c>
      <c r="D5" s="484" t="n">
        <v>1667106</v>
      </c>
      <c r="E5" s="484" t="n">
        <v>1229098.48</v>
      </c>
      <c r="F5" s="484" t="n">
        <v>82027.5</v>
      </c>
      <c r="G5" s="58"/>
    </row>
    <row r="6" s="35" customFormat="true" ht="21" hidden="false" customHeight="true" outlineLevel="0" collapsed="false">
      <c r="A6" s="480" t="s">
        <v>342</v>
      </c>
      <c r="B6" s="484" t="n">
        <v>32</v>
      </c>
      <c r="C6" s="484" t="n">
        <v>440623</v>
      </c>
      <c r="D6" s="484" t="n">
        <v>875213</v>
      </c>
      <c r="E6" s="484" t="n">
        <v>154211.42</v>
      </c>
      <c r="F6" s="484" t="n">
        <v>38363.12</v>
      </c>
      <c r="G6" s="58"/>
    </row>
    <row r="7" s="35" customFormat="true" ht="21" hidden="false" customHeight="true" outlineLevel="0" collapsed="false">
      <c r="A7" s="480" t="s">
        <v>496</v>
      </c>
      <c r="B7" s="484" t="n">
        <v>29</v>
      </c>
      <c r="C7" s="484" t="n">
        <v>460444</v>
      </c>
      <c r="D7" s="484" t="n">
        <v>912547</v>
      </c>
      <c r="E7" s="484" t="n">
        <v>259418.16</v>
      </c>
      <c r="F7" s="484" t="n">
        <v>72012.18</v>
      </c>
      <c r="G7" s="58"/>
    </row>
    <row r="8" s="35" customFormat="true" ht="21" hidden="false" customHeight="true" outlineLevel="0" collapsed="false">
      <c r="A8" s="480" t="s">
        <v>501</v>
      </c>
      <c r="B8" s="484" t="n">
        <v>20</v>
      </c>
      <c r="C8" s="484" t="n">
        <v>326861</v>
      </c>
      <c r="D8" s="484" t="n">
        <v>625079</v>
      </c>
      <c r="E8" s="484" t="n">
        <v>302894.91</v>
      </c>
      <c r="F8" s="484" t="n">
        <v>0</v>
      </c>
      <c r="G8" s="58"/>
    </row>
    <row r="9" s="35" customFormat="true" ht="21" hidden="false" customHeight="true" outlineLevel="0" collapsed="false">
      <c r="A9" s="417" t="s">
        <v>505</v>
      </c>
      <c r="B9" s="484" t="n">
        <v>15</v>
      </c>
      <c r="C9" s="484" t="n">
        <v>285339</v>
      </c>
      <c r="D9" s="484" t="n">
        <v>557006</v>
      </c>
      <c r="E9" s="484" t="n">
        <v>277838.92</v>
      </c>
      <c r="F9" s="484" t="n">
        <v>55552.69</v>
      </c>
      <c r="G9" s="58"/>
    </row>
    <row r="10" s="35" customFormat="true" ht="21" hidden="false" customHeight="true" outlineLevel="0" collapsed="false">
      <c r="A10" s="480" t="s">
        <v>503</v>
      </c>
      <c r="B10" s="484" t="n">
        <v>15</v>
      </c>
      <c r="C10" s="484" t="n">
        <v>220759</v>
      </c>
      <c r="D10" s="484" t="n">
        <v>427311</v>
      </c>
      <c r="E10" s="484" t="n">
        <v>271341.8</v>
      </c>
      <c r="F10" s="484" t="n">
        <v>16154.96</v>
      </c>
      <c r="G10" s="58"/>
    </row>
    <row r="11" s="35" customFormat="true" ht="21" hidden="false" customHeight="true" outlineLevel="0" collapsed="false">
      <c r="A11" s="480" t="s">
        <v>500</v>
      </c>
      <c r="B11" s="484" t="n">
        <v>13</v>
      </c>
      <c r="C11" s="484" t="n">
        <v>216178</v>
      </c>
      <c r="D11" s="484" t="n">
        <v>446270</v>
      </c>
      <c r="E11" s="484" t="n">
        <v>116721.6</v>
      </c>
      <c r="F11" s="484" t="n">
        <v>1000.01</v>
      </c>
      <c r="G11" s="58"/>
    </row>
    <row r="12" s="35" customFormat="true" ht="21" hidden="false" customHeight="true" outlineLevel="0" collapsed="false">
      <c r="A12" s="480" t="s">
        <v>502</v>
      </c>
      <c r="B12" s="484" t="n">
        <v>13</v>
      </c>
      <c r="C12" s="484" t="n">
        <v>169370</v>
      </c>
      <c r="D12" s="484" t="n">
        <v>381709</v>
      </c>
      <c r="E12" s="484" t="n">
        <v>192568.64</v>
      </c>
      <c r="F12" s="484" t="n">
        <v>0</v>
      </c>
      <c r="G12" s="58"/>
    </row>
    <row r="13" s="35" customFormat="true" ht="21" hidden="false" customHeight="true" outlineLevel="0" collapsed="false">
      <c r="A13" s="480" t="s">
        <v>509</v>
      </c>
      <c r="B13" s="484" t="n">
        <v>4</v>
      </c>
      <c r="C13" s="484" t="n">
        <v>74962</v>
      </c>
      <c r="D13" s="484" t="n">
        <v>129627</v>
      </c>
      <c r="E13" s="484" t="n">
        <v>0</v>
      </c>
      <c r="F13" s="484" t="n">
        <v>385.21</v>
      </c>
      <c r="G13" s="58"/>
    </row>
    <row r="14" s="35" customFormat="true" ht="21" hidden="false" customHeight="true" outlineLevel="0" collapsed="false">
      <c r="A14" s="480" t="s">
        <v>518</v>
      </c>
      <c r="B14" s="484" t="n">
        <v>4</v>
      </c>
      <c r="C14" s="484" t="n">
        <v>74404</v>
      </c>
      <c r="D14" s="484" t="n">
        <v>132863</v>
      </c>
      <c r="E14" s="484" t="n">
        <v>35175</v>
      </c>
      <c r="F14" s="484" t="n">
        <v>0</v>
      </c>
      <c r="G14" s="58"/>
    </row>
    <row r="15" s="35" customFormat="true" ht="21" hidden="false" customHeight="true" outlineLevel="0" collapsed="false">
      <c r="A15" s="480" t="s">
        <v>531</v>
      </c>
      <c r="B15" s="484" t="n">
        <v>11</v>
      </c>
      <c r="C15" s="484" t="n">
        <v>139606</v>
      </c>
      <c r="D15" s="484" t="n">
        <v>286859</v>
      </c>
      <c r="E15" s="484" t="n">
        <v>55645.93</v>
      </c>
      <c r="F15" s="484" t="n">
        <v>1921.07</v>
      </c>
      <c r="G15" s="58"/>
    </row>
    <row r="16" s="14" customFormat="true" ht="16.5" hidden="false" customHeight="true" outlineLevel="0" collapsed="false">
      <c r="A16" s="465"/>
      <c r="B16" s="497"/>
      <c r="C16" s="497"/>
      <c r="D16" s="497"/>
      <c r="E16" s="497"/>
      <c r="F16" s="497"/>
      <c r="G16" s="22"/>
    </row>
    <row r="17" s="14" customFormat="true" ht="16.5" hidden="false" customHeight="true" outlineLevel="0" collapsed="false">
      <c r="A17" s="212" t="s">
        <v>108</v>
      </c>
      <c r="B17" s="212"/>
      <c r="C17" s="212"/>
      <c r="D17" s="498"/>
      <c r="E17" s="498"/>
      <c r="F17" s="498"/>
      <c r="G17" s="499"/>
    </row>
    <row r="18" s="14" customFormat="true" ht="16.5" hidden="false" customHeight="true" outlineLevel="0" collapsed="false">
      <c r="A18" s="500" t="s">
        <v>553</v>
      </c>
      <c r="B18" s="22"/>
      <c r="C18" s="22"/>
      <c r="D18" s="22"/>
      <c r="E18" s="22"/>
      <c r="F18" s="22"/>
      <c r="G18" s="22"/>
    </row>
    <row r="19" s="14" customFormat="true" ht="16.5" hidden="false" customHeight="true" outlineLevel="0" collapsed="false"/>
    <row r="20" s="14" customFormat="true" ht="16.5" hidden="false" customHeight="true" outlineLevel="0" collapsed="false">
      <c r="A20" s="46" t="s">
        <v>111</v>
      </c>
      <c r="B20" s="46"/>
      <c r="C20" s="46"/>
      <c r="D20" s="46"/>
      <c r="E20" s="46"/>
      <c r="F20" s="46"/>
    </row>
    <row r="21" s="14" customFormat="tru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2">
    <mergeCell ref="A17:C17"/>
    <mergeCell ref="A20:F20"/>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3.62"/>
    <col collapsed="false" customWidth="true" hidden="false" outlineLevel="0" max="6" min="2" style="0" width="30.12"/>
  </cols>
  <sheetData>
    <row r="1" customFormat="false" ht="160.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75" hidden="false" customHeight="true" outlineLevel="0" collapsed="false">
      <c r="A2" s="3" t="s">
        <v>540</v>
      </c>
      <c r="B2" s="3" t="s">
        <v>541</v>
      </c>
      <c r="C2" s="3" t="s">
        <v>542</v>
      </c>
      <c r="D2" s="3" t="s">
        <v>543</v>
      </c>
      <c r="E2" s="3" t="s">
        <v>544</v>
      </c>
      <c r="F2" s="3" t="s">
        <v>545</v>
      </c>
      <c r="G2" s="32" t="s">
        <v>78</v>
      </c>
    </row>
    <row r="3" s="35" customFormat="true" ht="21" hidden="false" customHeight="true" outlineLevel="0" collapsed="false">
      <c r="A3" s="439" t="s">
        <v>83</v>
      </c>
      <c r="B3" s="416" t="n">
        <f aca="false">SUM(B4:B11)</f>
        <v>62</v>
      </c>
      <c r="C3" s="416" t="n">
        <f aca="false">SUM(C4:C11)</f>
        <v>840273</v>
      </c>
      <c r="D3" s="416" t="n">
        <f aca="false">SUM(D4:D11)</f>
        <v>1593547</v>
      </c>
      <c r="E3" s="416" t="n">
        <f aca="false">SUM(E4:E11)</f>
        <v>1056849.87011428</v>
      </c>
      <c r="F3" s="416" t="n">
        <f aca="false">SUM(F4:F11)</f>
        <v>0</v>
      </c>
      <c r="G3" s="58"/>
    </row>
    <row r="4" s="35" customFormat="true" ht="21" hidden="false" customHeight="true" outlineLevel="0" collapsed="false">
      <c r="A4" s="417" t="s">
        <v>497</v>
      </c>
      <c r="B4" s="418" t="n">
        <v>15</v>
      </c>
      <c r="C4" s="418" t="n">
        <v>187027</v>
      </c>
      <c r="D4" s="418" t="n">
        <v>398052</v>
      </c>
      <c r="E4" s="418" t="n">
        <v>246618.77</v>
      </c>
      <c r="F4" s="501" t="n">
        <v>0</v>
      </c>
      <c r="G4" s="58"/>
    </row>
    <row r="5" s="35" customFormat="true" ht="21" hidden="false" customHeight="true" outlineLevel="0" collapsed="false">
      <c r="A5" s="417" t="s">
        <v>502</v>
      </c>
      <c r="B5" s="418" t="n">
        <v>10</v>
      </c>
      <c r="C5" s="418" t="n">
        <v>132268</v>
      </c>
      <c r="D5" s="418" t="n">
        <v>296331</v>
      </c>
      <c r="E5" s="418" t="n">
        <v>181548.16</v>
      </c>
      <c r="F5" s="501" t="n">
        <v>0</v>
      </c>
      <c r="G5" s="58"/>
    </row>
    <row r="6" s="35" customFormat="true" ht="21" hidden="false" customHeight="true" outlineLevel="0" collapsed="false">
      <c r="A6" s="417" t="s">
        <v>501</v>
      </c>
      <c r="B6" s="418" t="n">
        <v>8</v>
      </c>
      <c r="C6" s="418" t="n">
        <v>187312</v>
      </c>
      <c r="D6" s="418" t="n">
        <v>232767</v>
      </c>
      <c r="E6" s="418" t="n">
        <v>154040.31</v>
      </c>
      <c r="F6" s="501" t="n">
        <v>0</v>
      </c>
      <c r="G6" s="58"/>
    </row>
    <row r="7" s="35" customFormat="true" ht="21" hidden="false" customHeight="true" outlineLevel="0" collapsed="false">
      <c r="A7" s="417" t="s">
        <v>500</v>
      </c>
      <c r="B7" s="418" t="n">
        <v>7</v>
      </c>
      <c r="C7" s="418" t="n">
        <v>74888</v>
      </c>
      <c r="D7" s="418" t="n">
        <v>162893</v>
      </c>
      <c r="E7" s="418" t="n">
        <v>102782.35</v>
      </c>
      <c r="F7" s="501" t="n">
        <v>0</v>
      </c>
      <c r="G7" s="58"/>
    </row>
    <row r="8" s="35" customFormat="true" ht="21" hidden="false" customHeight="true" outlineLevel="0" collapsed="false">
      <c r="A8" s="417" t="s">
        <v>342</v>
      </c>
      <c r="B8" s="418" t="n">
        <v>6</v>
      </c>
      <c r="C8" s="418" t="n">
        <v>66118</v>
      </c>
      <c r="D8" s="418" t="n">
        <v>137924</v>
      </c>
      <c r="E8" s="418" t="n">
        <v>92986.88</v>
      </c>
      <c r="F8" s="501" t="n">
        <v>0</v>
      </c>
      <c r="G8" s="58"/>
    </row>
    <row r="9" s="35" customFormat="true" ht="21" hidden="false" customHeight="true" outlineLevel="0" collapsed="false">
      <c r="A9" s="417" t="s">
        <v>496</v>
      </c>
      <c r="B9" s="418" t="n">
        <v>6</v>
      </c>
      <c r="C9" s="418" t="n">
        <v>72384</v>
      </c>
      <c r="D9" s="418" t="n">
        <v>104057</v>
      </c>
      <c r="E9" s="418" t="n">
        <v>89079.7101142762</v>
      </c>
      <c r="F9" s="501" t="n">
        <v>0</v>
      </c>
      <c r="G9" s="58"/>
    </row>
    <row r="10" s="35" customFormat="true" ht="21" hidden="false" customHeight="true" outlineLevel="0" collapsed="false">
      <c r="A10" s="417" t="s">
        <v>498</v>
      </c>
      <c r="B10" s="418" t="n">
        <v>4</v>
      </c>
      <c r="C10" s="418" t="n">
        <v>44147</v>
      </c>
      <c r="D10" s="418" t="n">
        <v>101088</v>
      </c>
      <c r="E10" s="418" t="n">
        <v>59063.98</v>
      </c>
      <c r="F10" s="501" t="n">
        <v>0</v>
      </c>
      <c r="G10" s="58"/>
    </row>
    <row r="11" s="35" customFormat="true" ht="21" hidden="false" customHeight="true" outlineLevel="0" collapsed="false">
      <c r="A11" s="417" t="s">
        <v>531</v>
      </c>
      <c r="B11" s="418" t="n">
        <v>6</v>
      </c>
      <c r="C11" s="418" t="n">
        <v>76129</v>
      </c>
      <c r="D11" s="418" t="n">
        <v>160435</v>
      </c>
      <c r="E11" s="418" t="n">
        <v>130729.71</v>
      </c>
      <c r="F11" s="418" t="n">
        <v>0</v>
      </c>
      <c r="G11" s="58"/>
    </row>
    <row r="12" s="14" customFormat="true" ht="16.5" hidden="false" customHeight="true" outlineLevel="0" collapsed="false">
      <c r="A12" s="465"/>
      <c r="B12" s="497"/>
      <c r="C12" s="497"/>
      <c r="D12" s="497"/>
      <c r="E12" s="497"/>
      <c r="F12" s="502"/>
      <c r="G12" s="22"/>
    </row>
    <row r="13" s="14" customFormat="true" ht="16.5" hidden="false" customHeight="true" outlineLevel="0" collapsed="false">
      <c r="A13" s="485" t="s">
        <v>108</v>
      </c>
      <c r="B13" s="485"/>
      <c r="C13" s="26"/>
      <c r="D13" s="503"/>
      <c r="E13" s="503"/>
      <c r="F13" s="503"/>
      <c r="G13" s="504"/>
    </row>
    <row r="14" s="14" customFormat="true" ht="16.5" hidden="false" customHeight="true" outlineLevel="0" collapsed="false">
      <c r="A14" s="505" t="s">
        <v>554</v>
      </c>
      <c r="B14" s="22"/>
      <c r="C14" s="22"/>
      <c r="D14" s="22"/>
      <c r="E14" s="22"/>
      <c r="F14" s="22"/>
      <c r="G14" s="22"/>
    </row>
    <row r="15" s="14" customFormat="true" ht="16.5" hidden="false" customHeight="true" outlineLevel="0" collapsed="false"/>
    <row r="16" s="14" customFormat="true" ht="16.5" hidden="false" customHeight="true" outlineLevel="0" collapsed="false">
      <c r="A16" s="46" t="s">
        <v>111</v>
      </c>
      <c r="B16" s="46"/>
      <c r="C16" s="46"/>
      <c r="D16" s="46"/>
      <c r="E16" s="46"/>
      <c r="F16" s="46"/>
    </row>
    <row r="17" s="14" customFormat="true" ht="16.5" hidden="false" customHeight="true" outlineLevel="0" collapsed="false"/>
    <row r="18" s="14" customFormat="true" ht="16.5" hidden="false" customHeight="true" outlineLevel="0" collapsed="false"/>
    <row r="19" s="14" customFormat="true" ht="16.5" hidden="false" customHeight="true" outlineLevel="0" collapsed="false"/>
    <row r="20" s="14" customFormat="true" ht="16.5" hidden="false" customHeight="true" outlineLevel="0" collapsed="false"/>
    <row r="21" s="14" customFormat="true" ht="16.5" hidden="false" customHeight="true" outlineLevel="0" collapsed="false"/>
  </sheetData>
  <mergeCells count="1">
    <mergeCell ref="A16:F16"/>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6"/>
    <col collapsed="false" customWidth="true" hidden="false" outlineLevel="0" max="6" min="2" style="0" width="30.26"/>
    <col collapsed="false" customWidth="true" hidden="false" outlineLevel="0" max="7" min="7" style="0" width="14.38"/>
  </cols>
  <sheetData>
    <row r="1" customFormat="false" ht="160.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47" customFormat="true" ht="75" hidden="false" customHeight="true" outlineLevel="0" collapsed="false">
      <c r="A2" s="3" t="s">
        <v>540</v>
      </c>
      <c r="B2" s="3" t="s">
        <v>541</v>
      </c>
      <c r="C2" s="3" t="s">
        <v>542</v>
      </c>
      <c r="D2" s="3" t="s">
        <v>543</v>
      </c>
      <c r="E2" s="3" t="s">
        <v>544</v>
      </c>
      <c r="F2" s="3" t="s">
        <v>545</v>
      </c>
      <c r="G2" s="32" t="s">
        <v>78</v>
      </c>
    </row>
    <row r="3" s="35" customFormat="true" ht="21" hidden="false" customHeight="true" outlineLevel="0" collapsed="false">
      <c r="A3" s="439" t="s">
        <v>83</v>
      </c>
      <c r="B3" s="416" t="n">
        <v>846</v>
      </c>
      <c r="C3" s="416" t="n">
        <v>5459159.05231579</v>
      </c>
      <c r="D3" s="416" t="n">
        <v>30883664.27</v>
      </c>
      <c r="E3" s="416" t="n">
        <v>6373805.58921368</v>
      </c>
      <c r="F3" s="416" t="n">
        <v>6361951.25322156</v>
      </c>
      <c r="G3" s="58"/>
    </row>
    <row r="4" s="35" customFormat="true" ht="21" hidden="false" customHeight="true" outlineLevel="0" collapsed="false">
      <c r="A4" s="417" t="s">
        <v>342</v>
      </c>
      <c r="B4" s="418" t="n">
        <v>138</v>
      </c>
      <c r="C4" s="418" t="n">
        <v>1517051.01942105</v>
      </c>
      <c r="D4" s="418" t="n">
        <v>3184456.866</v>
      </c>
      <c r="E4" s="418" t="n">
        <v>662309.995936987</v>
      </c>
      <c r="F4" s="501" t="n">
        <v>628333.393395028</v>
      </c>
      <c r="G4" s="58"/>
    </row>
    <row r="5" s="35" customFormat="true" ht="21" hidden="false" customHeight="true" outlineLevel="0" collapsed="false">
      <c r="A5" s="417" t="s">
        <v>496</v>
      </c>
      <c r="B5" s="418" t="n">
        <v>128</v>
      </c>
      <c r="C5" s="418" t="n">
        <v>1032381.31578947</v>
      </c>
      <c r="D5" s="418" t="n">
        <v>5040634</v>
      </c>
      <c r="E5" s="418" t="n">
        <v>1148014.12608442</v>
      </c>
      <c r="F5" s="501" t="n">
        <v>1350915.52752763</v>
      </c>
      <c r="G5" s="58"/>
    </row>
    <row r="6" s="35" customFormat="true" ht="21" hidden="false" customHeight="true" outlineLevel="0" collapsed="false">
      <c r="A6" s="417" t="s">
        <v>500</v>
      </c>
      <c r="B6" s="418" t="n">
        <v>88</v>
      </c>
      <c r="C6" s="418" t="n">
        <v>191311.157894737</v>
      </c>
      <c r="D6" s="418" t="n">
        <v>5943659</v>
      </c>
      <c r="E6" s="418" t="n">
        <v>1074461.38372211</v>
      </c>
      <c r="F6" s="501" t="n">
        <v>1185372.86824173</v>
      </c>
      <c r="G6" s="58"/>
    </row>
    <row r="7" s="35" customFormat="true" ht="21" hidden="false" customHeight="true" outlineLevel="0" collapsed="false">
      <c r="A7" s="417" t="s">
        <v>498</v>
      </c>
      <c r="B7" s="418" t="n">
        <v>86</v>
      </c>
      <c r="C7" s="418" t="n">
        <v>383331.540789474</v>
      </c>
      <c r="D7" s="418" t="n">
        <v>3058476.426</v>
      </c>
      <c r="E7" s="418" t="n">
        <v>447966.525799687</v>
      </c>
      <c r="F7" s="501" t="n">
        <v>447703.399956853</v>
      </c>
      <c r="G7" s="58"/>
    </row>
    <row r="8" s="35" customFormat="true" ht="21" hidden="false" customHeight="true" outlineLevel="0" collapsed="false">
      <c r="A8" s="417" t="s">
        <v>499</v>
      </c>
      <c r="B8" s="418" t="n">
        <v>80</v>
      </c>
      <c r="C8" s="418" t="n">
        <v>661096.368421053</v>
      </c>
      <c r="D8" s="418" t="n">
        <v>1789114</v>
      </c>
      <c r="E8" s="418" t="n">
        <v>253645.316</v>
      </c>
      <c r="F8" s="501" t="n">
        <v>691300.093</v>
      </c>
      <c r="G8" s="58"/>
    </row>
    <row r="9" s="35" customFormat="true" ht="21" hidden="false" customHeight="true" outlineLevel="0" collapsed="false">
      <c r="A9" s="417" t="s">
        <v>501</v>
      </c>
      <c r="B9" s="418" t="n">
        <v>63</v>
      </c>
      <c r="C9" s="418" t="n">
        <v>254892.101</v>
      </c>
      <c r="D9" s="418" t="n">
        <v>5179590.269</v>
      </c>
      <c r="E9" s="418" t="n">
        <v>853169.445200438</v>
      </c>
      <c r="F9" s="501" t="n">
        <v>804404.765490085</v>
      </c>
      <c r="G9" s="58"/>
    </row>
    <row r="10" s="35" customFormat="true" ht="21" hidden="false" customHeight="true" outlineLevel="0" collapsed="false">
      <c r="A10" s="417" t="s">
        <v>497</v>
      </c>
      <c r="B10" s="418" t="n">
        <v>54</v>
      </c>
      <c r="C10" s="418" t="n">
        <v>704010.052631579</v>
      </c>
      <c r="D10" s="418" t="n">
        <v>1294916</v>
      </c>
      <c r="E10" s="418" t="n">
        <v>619761.057</v>
      </c>
      <c r="F10" s="501" t="n">
        <v>146740.78</v>
      </c>
      <c r="G10" s="58"/>
    </row>
    <row r="11" s="35" customFormat="true" ht="21" hidden="false" customHeight="true" outlineLevel="0" collapsed="false">
      <c r="A11" s="417" t="s">
        <v>510</v>
      </c>
      <c r="B11" s="418" t="n">
        <v>30</v>
      </c>
      <c r="C11" s="418" t="n">
        <v>19184</v>
      </c>
      <c r="D11" s="418" t="n">
        <v>1102763</v>
      </c>
      <c r="E11" s="418" t="n">
        <v>174213.374681031</v>
      </c>
      <c r="F11" s="501" t="n">
        <v>156146.07794909</v>
      </c>
      <c r="G11" s="58"/>
    </row>
    <row r="12" s="35" customFormat="true" ht="21" hidden="false" customHeight="true" outlineLevel="0" collapsed="false">
      <c r="A12" s="417" t="s">
        <v>509</v>
      </c>
      <c r="B12" s="418" t="n">
        <v>27</v>
      </c>
      <c r="C12" s="418" t="n">
        <v>89894.8947368421</v>
      </c>
      <c r="D12" s="418" t="n">
        <v>1054671</v>
      </c>
      <c r="E12" s="418" t="n">
        <v>294382.872609292</v>
      </c>
      <c r="F12" s="501" t="n">
        <v>246184.171618103</v>
      </c>
      <c r="G12" s="58"/>
    </row>
    <row r="13" s="35" customFormat="true" ht="21" hidden="false" customHeight="true" outlineLevel="0" collapsed="false">
      <c r="A13" s="417" t="s">
        <v>502</v>
      </c>
      <c r="B13" s="418" t="n">
        <v>25</v>
      </c>
      <c r="C13" s="418" t="n">
        <v>128110</v>
      </c>
      <c r="D13" s="418" t="n">
        <v>601006</v>
      </c>
      <c r="E13" s="418" t="n">
        <v>143882.402613866</v>
      </c>
      <c r="F13" s="501" t="n">
        <v>102236.069386388</v>
      </c>
      <c r="G13" s="58"/>
    </row>
    <row r="14" s="35" customFormat="true" ht="21" hidden="false" customHeight="true" outlineLevel="0" collapsed="false">
      <c r="A14" s="417" t="s">
        <v>508</v>
      </c>
      <c r="B14" s="418" t="n">
        <v>19</v>
      </c>
      <c r="C14" s="418"/>
      <c r="D14" s="418" t="n">
        <v>857606</v>
      </c>
      <c r="E14" s="418" t="n">
        <v>257027.855071201</v>
      </c>
      <c r="F14" s="501" t="n">
        <v>356171.240727828</v>
      </c>
      <c r="G14" s="58"/>
    </row>
    <row r="15" s="35" customFormat="true" ht="21" hidden="false" customHeight="true" outlineLevel="0" collapsed="false">
      <c r="A15" s="417" t="s">
        <v>511</v>
      </c>
      <c r="B15" s="418" t="n">
        <v>16</v>
      </c>
      <c r="C15" s="418" t="n">
        <v>5043.85</v>
      </c>
      <c r="D15" s="418" t="n">
        <v>19092.52</v>
      </c>
      <c r="E15" s="418" t="n">
        <v>5211.83</v>
      </c>
      <c r="F15" s="501" t="n">
        <v>0</v>
      </c>
      <c r="G15" s="58"/>
    </row>
    <row r="16" s="35" customFormat="true" ht="21" hidden="false" customHeight="true" outlineLevel="0" collapsed="false">
      <c r="A16" s="417" t="s">
        <v>516</v>
      </c>
      <c r="B16" s="418" t="n">
        <v>14</v>
      </c>
      <c r="C16" s="418" t="n">
        <v>62303.5263157895</v>
      </c>
      <c r="D16" s="418" t="n">
        <v>492102</v>
      </c>
      <c r="E16" s="418" t="n">
        <v>138031.230635668</v>
      </c>
      <c r="F16" s="501" t="n">
        <v>104951.952296707</v>
      </c>
      <c r="G16" s="58"/>
    </row>
    <row r="17" s="35" customFormat="true" ht="21" hidden="false" customHeight="true" outlineLevel="0" collapsed="false">
      <c r="A17" s="417" t="s">
        <v>513</v>
      </c>
      <c r="B17" s="418" t="n">
        <v>14</v>
      </c>
      <c r="C17" s="418" t="n">
        <v>111510</v>
      </c>
      <c r="D17" s="418" t="n">
        <v>181348</v>
      </c>
      <c r="E17" s="418" t="n">
        <v>57206.85</v>
      </c>
      <c r="F17" s="501" t="n">
        <v>18333.21</v>
      </c>
      <c r="G17" s="58"/>
    </row>
    <row r="18" s="35" customFormat="true" ht="21" hidden="false" customHeight="true" outlineLevel="0" collapsed="false">
      <c r="A18" s="417" t="s">
        <v>503</v>
      </c>
      <c r="B18" s="418" t="n">
        <v>9</v>
      </c>
      <c r="C18" s="418" t="n">
        <v>20204.5263157895</v>
      </c>
      <c r="D18" s="418" t="n">
        <v>478087</v>
      </c>
      <c r="E18" s="418" t="n">
        <v>51952.3606070376</v>
      </c>
      <c r="F18" s="501" t="n">
        <v>72466.4726321226</v>
      </c>
      <c r="G18" s="58"/>
    </row>
    <row r="19" s="35" customFormat="true" ht="21" hidden="false" customHeight="true" outlineLevel="0" collapsed="false">
      <c r="A19" s="417" t="s">
        <v>523</v>
      </c>
      <c r="B19" s="418" t="n">
        <v>6</v>
      </c>
      <c r="C19" s="418" t="n">
        <v>39677.6584736842</v>
      </c>
      <c r="D19" s="418" t="n">
        <v>76126.189</v>
      </c>
      <c r="E19" s="418" t="n">
        <v>30888.561</v>
      </c>
      <c r="F19" s="501" t="n">
        <v>0</v>
      </c>
      <c r="G19" s="58"/>
    </row>
    <row r="20" s="35" customFormat="true" ht="21" hidden="false" customHeight="true" outlineLevel="0" collapsed="false">
      <c r="A20" s="417" t="s">
        <v>518</v>
      </c>
      <c r="B20" s="418" t="n">
        <v>5</v>
      </c>
      <c r="C20" s="418" t="n">
        <v>60165.6842105263</v>
      </c>
      <c r="D20" s="418" t="n">
        <v>110399</v>
      </c>
      <c r="E20" s="418" t="n">
        <v>12580.099</v>
      </c>
      <c r="F20" s="501" t="n">
        <v>0</v>
      </c>
      <c r="G20" s="58"/>
    </row>
    <row r="21" s="35" customFormat="true" ht="21" hidden="false" customHeight="true" outlineLevel="0" collapsed="false">
      <c r="A21" s="417" t="s">
        <v>515</v>
      </c>
      <c r="B21" s="418" t="n">
        <v>5</v>
      </c>
      <c r="C21" s="418" t="n">
        <v>1000.83</v>
      </c>
      <c r="D21" s="418" t="n">
        <v>4812</v>
      </c>
      <c r="E21" s="418" t="n">
        <v>0</v>
      </c>
      <c r="F21" s="501" t="n">
        <v>0</v>
      </c>
      <c r="G21" s="58"/>
    </row>
    <row r="22" s="35" customFormat="true" ht="21" hidden="false" customHeight="true" outlineLevel="0" collapsed="false">
      <c r="A22" s="417" t="s">
        <v>512</v>
      </c>
      <c r="B22" s="418" t="n">
        <v>5</v>
      </c>
      <c r="C22" s="418" t="n">
        <v>6337.89473684211</v>
      </c>
      <c r="D22" s="418" t="n">
        <v>19199</v>
      </c>
      <c r="E22" s="418" t="n">
        <v>8252.296</v>
      </c>
      <c r="F22" s="501" t="n">
        <v>0</v>
      </c>
      <c r="G22" s="58"/>
    </row>
    <row r="23" s="35" customFormat="true" ht="21" hidden="false" customHeight="true" outlineLevel="0" collapsed="false">
      <c r="A23" s="417" t="s">
        <v>507</v>
      </c>
      <c r="B23" s="418" t="n">
        <v>5</v>
      </c>
      <c r="C23" s="418" t="n">
        <v>465</v>
      </c>
      <c r="D23" s="418" t="n">
        <v>1050</v>
      </c>
      <c r="E23" s="418" t="n">
        <v>0</v>
      </c>
      <c r="F23" s="501" t="n">
        <v>0</v>
      </c>
      <c r="G23" s="58"/>
    </row>
    <row r="24" s="35" customFormat="true" ht="21" hidden="false" customHeight="true" outlineLevel="0" collapsed="false">
      <c r="A24" s="417" t="s">
        <v>525</v>
      </c>
      <c r="B24" s="418" t="n">
        <v>4</v>
      </c>
      <c r="C24" s="418"/>
      <c r="D24" s="418" t="n">
        <v>29856</v>
      </c>
      <c r="E24" s="418" t="n">
        <v>2199.622</v>
      </c>
      <c r="F24" s="501" t="n">
        <v>7371.9</v>
      </c>
      <c r="G24" s="58"/>
    </row>
    <row r="25" s="35" customFormat="true" ht="21" hidden="false" customHeight="true" outlineLevel="0" collapsed="false">
      <c r="A25" s="417" t="s">
        <v>333</v>
      </c>
      <c r="B25" s="418" t="n">
        <v>4</v>
      </c>
      <c r="C25" s="418"/>
      <c r="D25" s="418" t="n">
        <v>8628</v>
      </c>
      <c r="E25" s="418" t="n">
        <v>0</v>
      </c>
      <c r="F25" s="501" t="n">
        <v>0</v>
      </c>
      <c r="G25" s="58"/>
    </row>
    <row r="26" s="35" customFormat="true" ht="21" hidden="false" customHeight="true" outlineLevel="0" collapsed="false">
      <c r="A26" s="417" t="s">
        <v>531</v>
      </c>
      <c r="B26" s="418" t="n">
        <v>21</v>
      </c>
      <c r="C26" s="418" t="n">
        <v>171187.631578947</v>
      </c>
      <c r="D26" s="418" t="n">
        <v>356072</v>
      </c>
      <c r="E26" s="418" t="n">
        <v>138648.385251951</v>
      </c>
      <c r="F26" s="418" t="n">
        <v>43319.331</v>
      </c>
      <c r="G26" s="58"/>
    </row>
    <row r="27" s="14" customFormat="true" ht="16.5" hidden="false" customHeight="true" outlineLevel="0" collapsed="false">
      <c r="A27" s="465"/>
      <c r="B27" s="497"/>
      <c r="C27" s="497"/>
      <c r="D27" s="497"/>
      <c r="E27" s="497"/>
      <c r="F27" s="502"/>
      <c r="G27" s="22"/>
    </row>
    <row r="28" s="14" customFormat="true" ht="16.5" hidden="false" customHeight="true" outlineLevel="0" collapsed="false">
      <c r="A28" s="485" t="s">
        <v>108</v>
      </c>
      <c r="B28" s="485"/>
      <c r="C28" s="26"/>
      <c r="D28" s="503"/>
      <c r="E28" s="503"/>
      <c r="F28" s="503"/>
      <c r="G28" s="504"/>
    </row>
    <row r="29" s="14" customFormat="true" ht="16.5" hidden="false" customHeight="true" outlineLevel="0" collapsed="false">
      <c r="A29" s="424" t="s">
        <v>555</v>
      </c>
      <c r="B29" s="22"/>
      <c r="C29" s="22"/>
      <c r="D29" s="22"/>
      <c r="E29" s="22"/>
      <c r="F29" s="22"/>
      <c r="G29" s="22"/>
    </row>
    <row r="30" s="14" customFormat="true" ht="16.5" hidden="false" customHeight="true" outlineLevel="0" collapsed="false"/>
    <row r="31" s="14" customFormat="true" ht="16.5" hidden="false" customHeight="true" outlineLevel="0" collapsed="false">
      <c r="A31" s="46" t="s">
        <v>111</v>
      </c>
      <c r="B31" s="46"/>
      <c r="C31" s="46"/>
      <c r="D31" s="46"/>
      <c r="E31" s="46"/>
      <c r="F31" s="46"/>
    </row>
    <row r="32" s="14" customFormat="true" ht="16.5" hidden="false" customHeight="true" outlineLevel="0" collapsed="false"/>
    <row r="33" s="14" customFormat="true" ht="16.5" hidden="false" customHeight="true" outlineLevel="0" collapsed="false"/>
    <row r="34" s="14" customFormat="true" ht="16.5" hidden="false" customHeight="true" outlineLevel="0" collapsed="false"/>
    <row r="35" s="14" customFormat="true" ht="16.5" hidden="false" customHeight="true" outlineLevel="0" collapsed="false"/>
    <row r="36" s="14" customFormat="true" ht="16.5" hidden="false" customHeight="true" outlineLevel="0" collapsed="false"/>
  </sheetData>
  <mergeCells count="1">
    <mergeCell ref="A31:F31"/>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6.38"/>
    <col collapsed="false" customWidth="true" hidden="false" outlineLevel="0" max="2" min="2" style="0" width="24.75"/>
    <col collapsed="false" customWidth="true" hidden="false" outlineLevel="0" max="8" min="3" style="0" width="26.38"/>
  </cols>
  <sheetData>
    <row r="1" customFormat="false" ht="160.5" hidden="false" customHeight="true" outlineLevel="0" collapsed="false">
      <c r="A1" s="31"/>
      <c r="B1" s="31"/>
      <c r="C1" s="31"/>
      <c r="D1" s="31"/>
      <c r="E1" s="31"/>
      <c r="F1" s="31"/>
      <c r="G1" s="31"/>
      <c r="H1" s="31"/>
      <c r="I1" s="31"/>
      <c r="J1" s="31"/>
      <c r="K1" s="31"/>
      <c r="L1" s="31"/>
    </row>
    <row r="2" s="47" customFormat="true" ht="77.25" hidden="false" customHeight="true" outlineLevel="0" collapsed="false">
      <c r="A2" s="3" t="s">
        <v>556</v>
      </c>
      <c r="B2" s="3" t="s">
        <v>557</v>
      </c>
      <c r="C2" s="3" t="s">
        <v>558</v>
      </c>
      <c r="D2" s="3" t="s">
        <v>559</v>
      </c>
      <c r="E2" s="3" t="s">
        <v>560</v>
      </c>
      <c r="F2" s="3" t="s">
        <v>561</v>
      </c>
      <c r="G2" s="3" t="s">
        <v>562</v>
      </c>
      <c r="H2" s="3" t="s">
        <v>563</v>
      </c>
      <c r="I2" s="32" t="s">
        <v>78</v>
      </c>
    </row>
    <row r="3" s="35" customFormat="true" ht="21" hidden="false" customHeight="true" outlineLevel="0" collapsed="false">
      <c r="A3" s="439" t="s">
        <v>83</v>
      </c>
      <c r="B3" s="416" t="n">
        <f aca="false">SUM(B4:B27)</f>
        <v>908020.95</v>
      </c>
      <c r="C3" s="416" t="n">
        <f aca="false">SUM(C4:C27)</f>
        <v>106877</v>
      </c>
      <c r="D3" s="416" t="n">
        <f aca="false">SUM(D4:D27)</f>
        <v>250562.95</v>
      </c>
      <c r="E3" s="416" t="n">
        <f aca="false">SUM(E4:E27)</f>
        <v>68303</v>
      </c>
      <c r="F3" s="416" t="n">
        <f aca="false">SUM(F4:F27)</f>
        <v>482278</v>
      </c>
      <c r="G3" s="416" t="n">
        <f aca="false">SUM(G4:G27)</f>
        <v>175180</v>
      </c>
      <c r="H3" s="416" t="n">
        <f aca="false">SUM(H4:H27)</f>
        <v>732840.95</v>
      </c>
      <c r="I3" s="58"/>
    </row>
    <row r="4" s="35" customFormat="true" ht="21" hidden="false" customHeight="true" outlineLevel="0" collapsed="false">
      <c r="A4" s="417" t="s">
        <v>564</v>
      </c>
      <c r="B4" s="418" t="n">
        <v>194872</v>
      </c>
      <c r="C4" s="418" t="n">
        <v>22686</v>
      </c>
      <c r="D4" s="418" t="n">
        <v>57449</v>
      </c>
      <c r="E4" s="418" t="n">
        <v>8505</v>
      </c>
      <c r="F4" s="418" t="n">
        <v>106232</v>
      </c>
      <c r="G4" s="418" t="n">
        <v>31191</v>
      </c>
      <c r="H4" s="418" t="n">
        <v>163681</v>
      </c>
      <c r="I4" s="58"/>
    </row>
    <row r="5" s="35" customFormat="true" ht="21" hidden="false" customHeight="true" outlineLevel="0" collapsed="false">
      <c r="A5" s="417" t="s">
        <v>565</v>
      </c>
      <c r="B5" s="418" t="n">
        <v>143405</v>
      </c>
      <c r="C5" s="418" t="n">
        <v>13411</v>
      </c>
      <c r="D5" s="418" t="n">
        <v>21704</v>
      </c>
      <c r="E5" s="418" t="n">
        <v>7415</v>
      </c>
      <c r="F5" s="418" t="n">
        <v>100875</v>
      </c>
      <c r="G5" s="418" t="n">
        <v>20826</v>
      </c>
      <c r="H5" s="418" t="n">
        <v>122579</v>
      </c>
      <c r="I5" s="58"/>
    </row>
    <row r="6" s="35" customFormat="true" ht="21" hidden="false" customHeight="true" outlineLevel="0" collapsed="false">
      <c r="A6" s="417" t="s">
        <v>566</v>
      </c>
      <c r="B6" s="418" t="n">
        <v>118779</v>
      </c>
      <c r="C6" s="418" t="n">
        <v>25398</v>
      </c>
      <c r="D6" s="418" t="n">
        <v>37389</v>
      </c>
      <c r="E6" s="418" t="n">
        <v>14016</v>
      </c>
      <c r="F6" s="418" t="n">
        <v>41976</v>
      </c>
      <c r="G6" s="418" t="n">
        <v>39414</v>
      </c>
      <c r="H6" s="418" t="n">
        <v>79365</v>
      </c>
      <c r="I6" s="58"/>
    </row>
    <row r="7" s="35" customFormat="true" ht="21" hidden="false" customHeight="true" outlineLevel="0" collapsed="false">
      <c r="A7" s="417" t="s">
        <v>567</v>
      </c>
      <c r="B7" s="418" t="n">
        <v>95849.0000000001</v>
      </c>
      <c r="C7" s="418" t="n">
        <v>13079</v>
      </c>
      <c r="D7" s="418" t="n">
        <v>33873</v>
      </c>
      <c r="E7" s="418" t="n">
        <v>10093</v>
      </c>
      <c r="F7" s="418" t="n">
        <v>38804</v>
      </c>
      <c r="G7" s="418" t="n">
        <v>23172</v>
      </c>
      <c r="H7" s="418" t="n">
        <v>72677</v>
      </c>
      <c r="I7" s="58"/>
    </row>
    <row r="8" s="35" customFormat="true" ht="21" hidden="false" customHeight="true" outlineLevel="0" collapsed="false">
      <c r="A8" s="417" t="s">
        <v>568</v>
      </c>
      <c r="B8" s="418" t="n">
        <v>92900</v>
      </c>
      <c r="C8" s="418" t="n">
        <v>6586</v>
      </c>
      <c r="D8" s="418" t="n">
        <v>24896</v>
      </c>
      <c r="E8" s="418" t="n">
        <v>5494</v>
      </c>
      <c r="F8" s="418" t="n">
        <v>55924.0000000001</v>
      </c>
      <c r="G8" s="418" t="n">
        <v>12080</v>
      </c>
      <c r="H8" s="418" t="n">
        <v>80820.0000000001</v>
      </c>
      <c r="I8" s="58"/>
    </row>
    <row r="9" s="35" customFormat="true" ht="21" hidden="false" customHeight="true" outlineLevel="0" collapsed="false">
      <c r="A9" s="417" t="s">
        <v>569</v>
      </c>
      <c r="B9" s="418" t="n">
        <v>72172</v>
      </c>
      <c r="C9" s="418" t="n">
        <v>8169</v>
      </c>
      <c r="D9" s="418" t="n">
        <v>19192</v>
      </c>
      <c r="E9" s="418" t="n">
        <v>7583</v>
      </c>
      <c r="F9" s="418" t="n">
        <v>37228</v>
      </c>
      <c r="G9" s="418" t="n">
        <v>15752</v>
      </c>
      <c r="H9" s="418" t="n">
        <v>56420</v>
      </c>
      <c r="I9" s="58"/>
    </row>
    <row r="10" s="35" customFormat="true" ht="21" hidden="false" customHeight="true" outlineLevel="0" collapsed="false">
      <c r="A10" s="417" t="s">
        <v>570</v>
      </c>
      <c r="B10" s="418" t="n">
        <v>43552</v>
      </c>
      <c r="C10" s="418" t="n">
        <v>5080</v>
      </c>
      <c r="D10" s="418" t="n">
        <v>15581</v>
      </c>
      <c r="E10" s="418" t="n">
        <v>5858</v>
      </c>
      <c r="F10" s="418" t="n">
        <v>17033</v>
      </c>
      <c r="G10" s="418" t="n">
        <v>10938</v>
      </c>
      <c r="H10" s="418" t="n">
        <v>32614</v>
      </c>
      <c r="I10" s="58"/>
    </row>
    <row r="11" s="35" customFormat="true" ht="21" hidden="false" customHeight="true" outlineLevel="0" collapsed="false">
      <c r="A11" s="417" t="s">
        <v>571</v>
      </c>
      <c r="B11" s="418" t="n">
        <v>36359</v>
      </c>
      <c r="C11" s="418" t="n">
        <v>3067</v>
      </c>
      <c r="D11" s="418" t="n">
        <v>9843</v>
      </c>
      <c r="E11" s="418" t="n">
        <v>3601</v>
      </c>
      <c r="F11" s="418" t="n">
        <v>19848</v>
      </c>
      <c r="G11" s="418" t="n">
        <v>6668</v>
      </c>
      <c r="H11" s="418" t="n">
        <v>29691</v>
      </c>
      <c r="I11" s="58"/>
    </row>
    <row r="12" s="35" customFormat="true" ht="21" hidden="false" customHeight="true" outlineLevel="0" collapsed="false">
      <c r="A12" s="417" t="s">
        <v>572</v>
      </c>
      <c r="B12" s="418" t="n">
        <v>30749</v>
      </c>
      <c r="C12" s="418" t="n">
        <v>2287</v>
      </c>
      <c r="D12" s="418" t="n">
        <v>8222</v>
      </c>
      <c r="E12" s="418" t="n">
        <v>1110</v>
      </c>
      <c r="F12" s="418" t="n">
        <v>19130</v>
      </c>
      <c r="G12" s="418" t="n">
        <v>3397</v>
      </c>
      <c r="H12" s="418" t="n">
        <v>27352</v>
      </c>
      <c r="I12" s="58"/>
    </row>
    <row r="13" s="35" customFormat="true" ht="21" hidden="false" customHeight="true" outlineLevel="0" collapsed="false">
      <c r="A13" s="417" t="s">
        <v>573</v>
      </c>
      <c r="B13" s="418" t="n">
        <v>26416</v>
      </c>
      <c r="C13" s="418" t="n">
        <v>1</v>
      </c>
      <c r="D13" s="418" t="n">
        <v>1231</v>
      </c>
      <c r="E13" s="418" t="n">
        <v>1</v>
      </c>
      <c r="F13" s="418" t="n">
        <v>25183</v>
      </c>
      <c r="G13" s="418" t="n">
        <v>2</v>
      </c>
      <c r="H13" s="418" t="n">
        <v>26414</v>
      </c>
      <c r="I13" s="58"/>
    </row>
    <row r="14" s="35" customFormat="true" ht="21" hidden="false" customHeight="true" outlineLevel="0" collapsed="false">
      <c r="A14" s="417" t="s">
        <v>574</v>
      </c>
      <c r="B14" s="418" t="n">
        <v>21847</v>
      </c>
      <c r="C14" s="418" t="n">
        <v>2586</v>
      </c>
      <c r="D14" s="418" t="n">
        <v>6701</v>
      </c>
      <c r="E14" s="418" t="n">
        <v>2373</v>
      </c>
      <c r="F14" s="418" t="n">
        <v>10187</v>
      </c>
      <c r="G14" s="418" t="n">
        <v>4959</v>
      </c>
      <c r="H14" s="418" t="n">
        <v>16888</v>
      </c>
      <c r="I14" s="58"/>
    </row>
    <row r="15" s="35" customFormat="true" ht="21" hidden="false" customHeight="true" outlineLevel="0" collapsed="false">
      <c r="A15" s="417" t="s">
        <v>575</v>
      </c>
      <c r="B15" s="418" t="n">
        <v>14529</v>
      </c>
      <c r="C15" s="418" t="n">
        <v>2269</v>
      </c>
      <c r="D15" s="418" t="n">
        <v>7250</v>
      </c>
      <c r="E15" s="418" t="n">
        <v>1009</v>
      </c>
      <c r="F15" s="418" t="n">
        <v>4001</v>
      </c>
      <c r="G15" s="418" t="n">
        <v>3278</v>
      </c>
      <c r="H15" s="418" t="n">
        <v>11251</v>
      </c>
      <c r="I15" s="58"/>
    </row>
    <row r="16" s="35" customFormat="true" ht="21" hidden="false" customHeight="true" outlineLevel="0" collapsed="false">
      <c r="A16" s="417" t="s">
        <v>576</v>
      </c>
      <c r="B16" s="418" t="n">
        <v>6466</v>
      </c>
      <c r="C16" s="418" t="n">
        <v>923</v>
      </c>
      <c r="D16" s="418" t="n">
        <v>3142</v>
      </c>
      <c r="E16" s="418" t="n">
        <v>441</v>
      </c>
      <c r="F16" s="418" t="n">
        <v>1960</v>
      </c>
      <c r="G16" s="418" t="n">
        <v>1364</v>
      </c>
      <c r="H16" s="418" t="n">
        <v>5102</v>
      </c>
      <c r="I16" s="58"/>
    </row>
    <row r="17" s="35" customFormat="true" ht="21" hidden="false" customHeight="true" outlineLevel="0" collapsed="false">
      <c r="A17" s="417" t="s">
        <v>577</v>
      </c>
      <c r="B17" s="418" t="n">
        <v>5178</v>
      </c>
      <c r="C17" s="418" t="n">
        <v>552</v>
      </c>
      <c r="D17" s="418" t="n">
        <v>1903</v>
      </c>
      <c r="E17" s="418" t="n">
        <v>657</v>
      </c>
      <c r="F17" s="418" t="n">
        <v>2066</v>
      </c>
      <c r="G17" s="418" t="n">
        <v>1209</v>
      </c>
      <c r="H17" s="418" t="n">
        <v>3969</v>
      </c>
      <c r="I17" s="58"/>
    </row>
    <row r="18" s="35" customFormat="true" ht="21" hidden="false" customHeight="true" outlineLevel="0" collapsed="false">
      <c r="A18" s="417" t="s">
        <v>578</v>
      </c>
      <c r="B18" s="418" t="n">
        <v>2549.95</v>
      </c>
      <c r="C18" s="418" t="n">
        <v>459</v>
      </c>
      <c r="D18" s="418" t="n">
        <v>1399.95</v>
      </c>
      <c r="E18" s="418" t="n">
        <v>68</v>
      </c>
      <c r="F18" s="418" t="n">
        <v>623</v>
      </c>
      <c r="G18" s="418" t="n">
        <v>527</v>
      </c>
      <c r="H18" s="418" t="n">
        <v>2022.95</v>
      </c>
      <c r="I18" s="58"/>
    </row>
    <row r="19" s="35" customFormat="true" ht="21" hidden="false" customHeight="true" outlineLevel="0" collapsed="false">
      <c r="A19" s="417" t="s">
        <v>579</v>
      </c>
      <c r="B19" s="418" t="n">
        <v>1011</v>
      </c>
      <c r="C19" s="418" t="n">
        <v>286</v>
      </c>
      <c r="D19" s="418" t="n">
        <v>481</v>
      </c>
      <c r="E19" s="418" t="n">
        <v>31</v>
      </c>
      <c r="F19" s="418" t="n">
        <v>213</v>
      </c>
      <c r="G19" s="418" t="n">
        <v>317</v>
      </c>
      <c r="H19" s="418" t="n">
        <v>694</v>
      </c>
      <c r="I19" s="58"/>
    </row>
    <row r="20" s="35" customFormat="true" ht="21" hidden="false" customHeight="true" outlineLevel="0" collapsed="false">
      <c r="A20" s="417" t="s">
        <v>580</v>
      </c>
      <c r="B20" s="418" t="n">
        <v>494</v>
      </c>
      <c r="C20" s="418" t="n">
        <v>0</v>
      </c>
      <c r="D20" s="418" t="n">
        <v>96</v>
      </c>
      <c r="E20" s="418" t="n">
        <v>1</v>
      </c>
      <c r="F20" s="418" t="n">
        <v>397</v>
      </c>
      <c r="G20" s="418" t="n">
        <v>1</v>
      </c>
      <c r="H20" s="418" t="n">
        <v>493</v>
      </c>
      <c r="I20" s="58"/>
    </row>
    <row r="21" s="35" customFormat="true" ht="21" hidden="false" customHeight="true" outlineLevel="0" collapsed="false">
      <c r="A21" s="417" t="s">
        <v>581</v>
      </c>
      <c r="B21" s="418" t="n">
        <v>443</v>
      </c>
      <c r="C21" s="418" t="n">
        <v>24</v>
      </c>
      <c r="D21" s="418" t="n">
        <v>48</v>
      </c>
      <c r="E21" s="418" t="n">
        <v>0</v>
      </c>
      <c r="F21" s="418" t="n">
        <v>371</v>
      </c>
      <c r="G21" s="418" t="n">
        <v>24</v>
      </c>
      <c r="H21" s="418" t="n">
        <v>419</v>
      </c>
      <c r="I21" s="58"/>
    </row>
    <row r="22" s="35" customFormat="true" ht="21" hidden="false" customHeight="true" outlineLevel="0" collapsed="false">
      <c r="A22" s="417" t="s">
        <v>582</v>
      </c>
      <c r="B22" s="418" t="n">
        <v>159</v>
      </c>
      <c r="C22" s="418" t="n">
        <v>0</v>
      </c>
      <c r="D22" s="418" t="n">
        <v>27</v>
      </c>
      <c r="E22" s="418" t="n">
        <v>0</v>
      </c>
      <c r="F22" s="418" t="n">
        <v>132</v>
      </c>
      <c r="G22" s="418" t="n">
        <v>0</v>
      </c>
      <c r="H22" s="418" t="n">
        <v>159</v>
      </c>
      <c r="I22" s="58"/>
    </row>
    <row r="23" s="35" customFormat="true" ht="21" hidden="false" customHeight="true" outlineLevel="0" collapsed="false">
      <c r="A23" s="417" t="s">
        <v>583</v>
      </c>
      <c r="B23" s="418" t="n">
        <v>101</v>
      </c>
      <c r="C23" s="418" t="n">
        <v>0</v>
      </c>
      <c r="D23" s="418" t="n">
        <v>101</v>
      </c>
      <c r="E23" s="418" t="n">
        <v>0</v>
      </c>
      <c r="F23" s="418" t="n">
        <v>0</v>
      </c>
      <c r="G23" s="418" t="n">
        <v>0</v>
      </c>
      <c r="H23" s="418" t="n">
        <v>101</v>
      </c>
      <c r="I23" s="58"/>
    </row>
    <row r="24" s="35" customFormat="true" ht="21" hidden="false" customHeight="true" outlineLevel="0" collapsed="false">
      <c r="A24" s="417" t="s">
        <v>584</v>
      </c>
      <c r="B24" s="418" t="n">
        <v>94</v>
      </c>
      <c r="C24" s="418" t="n">
        <v>0</v>
      </c>
      <c r="D24" s="418" t="n">
        <v>0</v>
      </c>
      <c r="E24" s="418" t="n">
        <v>0</v>
      </c>
      <c r="F24" s="418" t="n">
        <v>94</v>
      </c>
      <c r="G24" s="418" t="n">
        <v>0</v>
      </c>
      <c r="H24" s="418" t="n">
        <v>94</v>
      </c>
      <c r="I24" s="58"/>
    </row>
    <row r="25" s="35" customFormat="true" ht="21" hidden="false" customHeight="true" outlineLevel="0" collapsed="false">
      <c r="A25" s="417" t="s">
        <v>585</v>
      </c>
      <c r="B25" s="418" t="n">
        <v>51</v>
      </c>
      <c r="C25" s="418" t="n">
        <v>3</v>
      </c>
      <c r="D25" s="418" t="n">
        <v>0</v>
      </c>
      <c r="E25" s="418" t="n">
        <v>47</v>
      </c>
      <c r="F25" s="418" t="n">
        <v>1</v>
      </c>
      <c r="G25" s="418" t="n">
        <v>50</v>
      </c>
      <c r="H25" s="418" t="n">
        <v>1</v>
      </c>
      <c r="I25" s="58"/>
    </row>
    <row r="26" s="35" customFormat="true" ht="21" hidden="false" customHeight="true" outlineLevel="0" collapsed="false">
      <c r="A26" s="417" t="s">
        <v>586</v>
      </c>
      <c r="B26" s="418" t="n">
        <v>35</v>
      </c>
      <c r="C26" s="418" t="n">
        <v>1</v>
      </c>
      <c r="D26" s="418" t="n">
        <v>34</v>
      </c>
      <c r="E26" s="418" t="n">
        <v>0</v>
      </c>
      <c r="F26" s="418" t="n">
        <v>0</v>
      </c>
      <c r="G26" s="418" t="n">
        <v>1</v>
      </c>
      <c r="H26" s="418" t="n">
        <v>34</v>
      </c>
      <c r="I26" s="58"/>
    </row>
    <row r="27" s="35" customFormat="true" ht="21" hidden="false" customHeight="true" outlineLevel="0" collapsed="false">
      <c r="A27" s="417" t="s">
        <v>587</v>
      </c>
      <c r="B27" s="418" t="n">
        <v>10</v>
      </c>
      <c r="C27" s="418" t="n">
        <v>10</v>
      </c>
      <c r="D27" s="418" t="n">
        <v>0</v>
      </c>
      <c r="E27" s="418" t="n">
        <v>0</v>
      </c>
      <c r="F27" s="418" t="n">
        <v>0</v>
      </c>
      <c r="G27" s="418" t="n">
        <v>10</v>
      </c>
      <c r="H27" s="418" t="n">
        <v>0</v>
      </c>
      <c r="I27" s="58"/>
    </row>
    <row r="28" s="14" customFormat="true" ht="16.5" hidden="false" customHeight="true" outlineLevel="0" collapsed="false">
      <c r="A28" s="158"/>
      <c r="B28" s="448"/>
      <c r="C28" s="448"/>
      <c r="D28" s="448"/>
      <c r="E28" s="448"/>
      <c r="F28" s="448"/>
      <c r="G28" s="448"/>
      <c r="H28" s="448"/>
      <c r="I28" s="22"/>
    </row>
    <row r="29" s="14" customFormat="true" ht="16.5" hidden="false" customHeight="true" outlineLevel="0" collapsed="false">
      <c r="A29" s="212" t="s">
        <v>108</v>
      </c>
      <c r="B29" s="212"/>
      <c r="C29" s="212"/>
      <c r="D29" s="22"/>
      <c r="E29" s="22"/>
      <c r="F29" s="22"/>
      <c r="G29" s="22"/>
      <c r="H29" s="22"/>
      <c r="I29" s="22"/>
    </row>
    <row r="30" s="14" customFormat="true" ht="16.5" hidden="false" customHeight="true" outlineLevel="0" collapsed="false">
      <c r="A30" s="424" t="s">
        <v>532</v>
      </c>
      <c r="B30" s="22"/>
      <c r="C30" s="22"/>
      <c r="D30" s="22"/>
      <c r="E30" s="22"/>
      <c r="F30" s="22"/>
      <c r="G30" s="22"/>
      <c r="H30" s="22"/>
      <c r="I30" s="22"/>
    </row>
    <row r="31" s="14" customFormat="true" ht="16.5" hidden="false" customHeight="true" outlineLevel="0" collapsed="false">
      <c r="A31" s="239"/>
      <c r="B31" s="22"/>
      <c r="C31" s="22"/>
      <c r="D31" s="22"/>
      <c r="E31" s="22"/>
      <c r="F31" s="22"/>
      <c r="G31" s="22"/>
      <c r="H31" s="22"/>
      <c r="I31" s="22"/>
    </row>
    <row r="32" s="14" customFormat="true" ht="16.5" hidden="false" customHeight="true" outlineLevel="0" collapsed="false">
      <c r="A32" s="46" t="s">
        <v>111</v>
      </c>
      <c r="B32" s="46"/>
      <c r="C32" s="46"/>
      <c r="D32" s="46"/>
      <c r="E32" s="46"/>
      <c r="F32" s="46"/>
    </row>
    <row r="33" s="14" customFormat="true" ht="16.5" hidden="false" customHeight="true" outlineLevel="0" collapsed="false"/>
    <row r="34" s="14" customFormat="true" ht="16.5" hidden="false" customHeight="true" outlineLevel="0" collapsed="false"/>
  </sheetData>
  <mergeCells count="2">
    <mergeCell ref="A29:C29"/>
    <mergeCell ref="A32:F32"/>
  </mergeCells>
  <hyperlinks>
    <hyperlink ref="I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75.25"/>
    <col collapsed="false" customWidth="true" hidden="false" outlineLevel="0" max="6" min="2" style="0" width="25.62"/>
  </cols>
  <sheetData>
    <row r="1" customFormat="false" ht="145.5" hidden="false" customHeight="true" outlineLevel="0" collapsed="false">
      <c r="A1" s="31"/>
      <c r="B1" s="31"/>
      <c r="C1" s="31"/>
      <c r="D1" s="31"/>
      <c r="E1" s="31"/>
      <c r="F1" s="31"/>
      <c r="G1" s="31"/>
      <c r="H1" s="31"/>
      <c r="I1" s="31"/>
      <c r="J1" s="31"/>
      <c r="K1" s="31"/>
      <c r="L1" s="31"/>
      <c r="M1" s="31"/>
      <c r="N1" s="31"/>
      <c r="O1" s="31"/>
      <c r="P1" s="31"/>
    </row>
    <row r="2" s="47" customFormat="true" ht="72" hidden="false" customHeight="true" outlineLevel="0" collapsed="false">
      <c r="A2" s="3" t="s">
        <v>556</v>
      </c>
      <c r="B2" s="3" t="s">
        <v>545</v>
      </c>
      <c r="C2" s="3" t="s">
        <v>588</v>
      </c>
      <c r="D2" s="3" t="s">
        <v>589</v>
      </c>
      <c r="E2" s="3" t="s">
        <v>590</v>
      </c>
      <c r="F2" s="3" t="s">
        <v>591</v>
      </c>
      <c r="G2" s="32" t="s">
        <v>78</v>
      </c>
    </row>
    <row r="3" s="35" customFormat="true" ht="21" hidden="false" customHeight="true" outlineLevel="0" collapsed="false">
      <c r="A3" s="439" t="s">
        <v>83</v>
      </c>
      <c r="B3" s="416" t="n">
        <v>34797514.5969116</v>
      </c>
      <c r="C3" s="416" t="n">
        <v>1392732.7428</v>
      </c>
      <c r="D3" s="416" t="n">
        <v>11857748.9335616</v>
      </c>
      <c r="E3" s="416" t="n">
        <v>1325712.92055</v>
      </c>
      <c r="F3" s="416" t="n">
        <v>20221320</v>
      </c>
      <c r="G3" s="58"/>
    </row>
    <row r="4" s="35" customFormat="true" ht="21" hidden="false" customHeight="true" outlineLevel="0" collapsed="false">
      <c r="A4" s="417" t="s">
        <v>592</v>
      </c>
      <c r="B4" s="418" t="n">
        <v>20208554.6</v>
      </c>
      <c r="C4" s="418" t="n">
        <v>28058.6</v>
      </c>
      <c r="D4" s="418" t="n">
        <v>0</v>
      </c>
      <c r="E4" s="418" t="n">
        <v>0</v>
      </c>
      <c r="F4" s="418" t="n">
        <v>20180496</v>
      </c>
      <c r="G4" s="58"/>
    </row>
    <row r="5" s="35" customFormat="true" ht="21" hidden="false" customHeight="true" outlineLevel="0" collapsed="false">
      <c r="A5" s="417" t="s">
        <v>564</v>
      </c>
      <c r="B5" s="418" t="n">
        <v>2640547.68318896</v>
      </c>
      <c r="C5" s="418" t="n">
        <v>44874.44</v>
      </c>
      <c r="D5" s="418" t="n">
        <v>2595673.24318896</v>
      </c>
      <c r="E5" s="418" t="n">
        <v>0</v>
      </c>
      <c r="F5" s="418" t="n">
        <v>0</v>
      </c>
      <c r="G5" s="58"/>
    </row>
    <row r="6" s="35" customFormat="true" ht="21" hidden="false" customHeight="true" outlineLevel="0" collapsed="false">
      <c r="A6" s="417" t="s">
        <v>565</v>
      </c>
      <c r="B6" s="418" t="n">
        <v>2462088.71914083</v>
      </c>
      <c r="C6" s="418" t="n">
        <v>0</v>
      </c>
      <c r="D6" s="418" t="n">
        <v>2462088.71914083</v>
      </c>
      <c r="E6" s="418" t="n">
        <v>0</v>
      </c>
      <c r="F6" s="418" t="n">
        <v>0</v>
      </c>
      <c r="G6" s="58"/>
    </row>
    <row r="7" s="35" customFormat="true" ht="21" hidden="false" customHeight="true" outlineLevel="0" collapsed="false">
      <c r="A7" s="417" t="s">
        <v>568</v>
      </c>
      <c r="B7" s="418" t="n">
        <v>2050805.47008471</v>
      </c>
      <c r="C7" s="418" t="n">
        <v>212374.196</v>
      </c>
      <c r="D7" s="418" t="n">
        <v>1418358.65538472</v>
      </c>
      <c r="E7" s="418" t="n">
        <v>420072.618700001</v>
      </c>
      <c r="F7" s="418" t="n">
        <v>0</v>
      </c>
      <c r="G7" s="58"/>
    </row>
    <row r="8" s="35" customFormat="true" ht="21" hidden="false" customHeight="true" outlineLevel="0" collapsed="false">
      <c r="A8" s="417" t="s">
        <v>566</v>
      </c>
      <c r="B8" s="418" t="n">
        <v>1168980.38800316</v>
      </c>
      <c r="C8" s="418" t="n">
        <v>0</v>
      </c>
      <c r="D8" s="418" t="n">
        <v>1168980.38800316</v>
      </c>
      <c r="E8" s="418" t="n">
        <v>0</v>
      </c>
      <c r="F8" s="418" t="n">
        <v>0</v>
      </c>
      <c r="G8" s="58"/>
    </row>
    <row r="9" s="35" customFormat="true" ht="21" hidden="false" customHeight="true" outlineLevel="0" collapsed="false">
      <c r="A9" s="417" t="s">
        <v>567</v>
      </c>
      <c r="B9" s="418" t="n">
        <v>1047236.17243854</v>
      </c>
      <c r="C9" s="418" t="n">
        <v>0</v>
      </c>
      <c r="D9" s="418" t="n">
        <v>1047236.17243854</v>
      </c>
      <c r="E9" s="418" t="n">
        <v>0</v>
      </c>
      <c r="F9" s="418" t="n">
        <v>0</v>
      </c>
      <c r="G9" s="58"/>
    </row>
    <row r="10" s="35" customFormat="true" ht="21" hidden="false" customHeight="true" outlineLevel="0" collapsed="false">
      <c r="A10" s="417" t="s">
        <v>569</v>
      </c>
      <c r="B10" s="418" t="n">
        <v>743859.785</v>
      </c>
      <c r="C10" s="418" t="n">
        <v>0</v>
      </c>
      <c r="D10" s="418" t="n">
        <v>743859.785</v>
      </c>
      <c r="E10" s="418" t="n">
        <v>0</v>
      </c>
      <c r="F10" s="418" t="n">
        <v>0</v>
      </c>
      <c r="G10" s="58"/>
    </row>
    <row r="11" s="35" customFormat="true" ht="21" hidden="false" customHeight="true" outlineLevel="0" collapsed="false">
      <c r="A11" s="417" t="s">
        <v>583</v>
      </c>
      <c r="B11" s="418" t="n">
        <v>603159.661</v>
      </c>
      <c r="C11" s="418" t="n">
        <v>77000</v>
      </c>
      <c r="D11" s="418" t="n">
        <v>0</v>
      </c>
      <c r="E11" s="418" t="n">
        <v>526159.661</v>
      </c>
      <c r="F11" s="418" t="n">
        <v>0</v>
      </c>
      <c r="G11" s="58"/>
    </row>
    <row r="12" s="35" customFormat="true" ht="21" hidden="false" customHeight="true" outlineLevel="0" collapsed="false">
      <c r="A12" s="417" t="s">
        <v>573</v>
      </c>
      <c r="B12" s="418" t="n">
        <v>580069.401</v>
      </c>
      <c r="C12" s="418" t="n">
        <v>128.491</v>
      </c>
      <c r="D12" s="418" t="n">
        <v>579940.91</v>
      </c>
      <c r="E12" s="418" t="n">
        <v>0</v>
      </c>
      <c r="F12" s="418" t="n">
        <v>0</v>
      </c>
      <c r="G12" s="58"/>
    </row>
    <row r="13" s="35" customFormat="true" ht="21" hidden="false" customHeight="true" outlineLevel="0" collapsed="false">
      <c r="A13" s="417" t="s">
        <v>570</v>
      </c>
      <c r="B13" s="418" t="n">
        <v>510327.716519394</v>
      </c>
      <c r="C13" s="418" t="n">
        <v>0</v>
      </c>
      <c r="D13" s="418" t="n">
        <v>510327.716519394</v>
      </c>
      <c r="E13" s="418" t="n">
        <v>0</v>
      </c>
      <c r="F13" s="418" t="n">
        <v>0</v>
      </c>
      <c r="G13" s="58"/>
    </row>
    <row r="14" s="35" customFormat="true" ht="21" hidden="false" customHeight="true" outlineLevel="0" collapsed="false">
      <c r="A14" s="417" t="s">
        <v>571</v>
      </c>
      <c r="B14" s="418" t="n">
        <v>426683.04</v>
      </c>
      <c r="C14" s="418" t="n">
        <v>0</v>
      </c>
      <c r="D14" s="418" t="n">
        <v>426683.04</v>
      </c>
      <c r="E14" s="418" t="n">
        <v>0</v>
      </c>
      <c r="F14" s="418" t="n">
        <v>0</v>
      </c>
      <c r="G14" s="58"/>
    </row>
    <row r="15" s="35" customFormat="true" ht="21" hidden="false" customHeight="true" outlineLevel="0" collapsed="false">
      <c r="A15" s="417" t="s">
        <v>572</v>
      </c>
      <c r="B15" s="418" t="n">
        <v>423182.8</v>
      </c>
      <c r="C15" s="418" t="n">
        <v>4530.19</v>
      </c>
      <c r="D15" s="418" t="n">
        <v>418652.61</v>
      </c>
      <c r="E15" s="418" t="n">
        <v>0</v>
      </c>
      <c r="F15" s="418" t="n">
        <v>0</v>
      </c>
      <c r="G15" s="58"/>
    </row>
    <row r="16" s="35" customFormat="true" ht="21" hidden="false" customHeight="true" outlineLevel="0" collapsed="false">
      <c r="A16" s="417" t="s">
        <v>593</v>
      </c>
      <c r="B16" s="418" t="n">
        <v>360476.431</v>
      </c>
      <c r="C16" s="418" t="n">
        <v>360476.431</v>
      </c>
      <c r="D16" s="418" t="n">
        <v>0</v>
      </c>
      <c r="E16" s="418" t="n">
        <v>0</v>
      </c>
      <c r="F16" s="418" t="n">
        <v>0</v>
      </c>
      <c r="G16" s="58"/>
    </row>
    <row r="17" s="35" customFormat="true" ht="21" hidden="false" customHeight="true" outlineLevel="0" collapsed="false">
      <c r="A17" s="417" t="s">
        <v>580</v>
      </c>
      <c r="B17" s="418" t="n">
        <v>209571.8132</v>
      </c>
      <c r="C17" s="418" t="n">
        <v>56.7868</v>
      </c>
      <c r="D17" s="418" t="n">
        <v>8003.38165000001</v>
      </c>
      <c r="E17" s="418" t="n">
        <v>201511.64475</v>
      </c>
      <c r="F17" s="418" t="n">
        <v>0</v>
      </c>
      <c r="G17" s="58"/>
    </row>
    <row r="18" s="35" customFormat="true" ht="21" hidden="false" customHeight="true" outlineLevel="0" collapsed="false">
      <c r="A18" s="417" t="s">
        <v>574</v>
      </c>
      <c r="B18" s="418" t="n">
        <v>188718.782363191</v>
      </c>
      <c r="C18" s="418" t="n">
        <v>0</v>
      </c>
      <c r="D18" s="418" t="n">
        <v>188718.782363191</v>
      </c>
      <c r="E18" s="418" t="n">
        <v>0</v>
      </c>
      <c r="F18" s="418" t="n">
        <v>0</v>
      </c>
      <c r="G18" s="58"/>
    </row>
    <row r="19" s="35" customFormat="true" ht="21" hidden="false" customHeight="true" outlineLevel="0" collapsed="false">
      <c r="A19" s="417" t="s">
        <v>575</v>
      </c>
      <c r="B19" s="418" t="n">
        <v>167882.407600794</v>
      </c>
      <c r="C19" s="418" t="n">
        <v>26684</v>
      </c>
      <c r="D19" s="418" t="n">
        <v>141198.407600794</v>
      </c>
      <c r="E19" s="418" t="n">
        <v>0</v>
      </c>
      <c r="F19" s="418" t="n">
        <v>0</v>
      </c>
      <c r="G19" s="58"/>
    </row>
    <row r="20" s="35" customFormat="true" ht="21" hidden="false" customHeight="true" outlineLevel="0" collapsed="false">
      <c r="A20" s="417" t="s">
        <v>577</v>
      </c>
      <c r="B20" s="418" t="n">
        <v>148806.038164836</v>
      </c>
      <c r="C20" s="418" t="n">
        <v>64941.84</v>
      </c>
      <c r="D20" s="418" t="n">
        <v>45032.1981648362</v>
      </c>
      <c r="E20" s="418" t="n">
        <v>0</v>
      </c>
      <c r="F20" s="418" t="n">
        <v>38832</v>
      </c>
      <c r="G20" s="58"/>
    </row>
    <row r="21" s="35" customFormat="true" ht="21" hidden="false" customHeight="true" outlineLevel="0" collapsed="false">
      <c r="A21" s="417" t="s">
        <v>594</v>
      </c>
      <c r="B21" s="418" t="n">
        <v>125196.4</v>
      </c>
      <c r="C21" s="418" t="n">
        <v>125196.4</v>
      </c>
      <c r="D21" s="418" t="n">
        <v>0</v>
      </c>
      <c r="E21" s="418" t="n">
        <v>0</v>
      </c>
      <c r="F21" s="418" t="n">
        <v>0</v>
      </c>
      <c r="G21" s="58"/>
    </row>
    <row r="22" s="35" customFormat="true" ht="21" hidden="false" customHeight="true" outlineLevel="0" collapsed="false">
      <c r="A22" s="417" t="s">
        <v>595</v>
      </c>
      <c r="B22" s="418" t="n">
        <v>112866.9971</v>
      </c>
      <c r="C22" s="418" t="n">
        <v>33954.601</v>
      </c>
      <c r="D22" s="418" t="n">
        <v>0</v>
      </c>
      <c r="E22" s="418" t="n">
        <v>78912.3961</v>
      </c>
      <c r="F22" s="418" t="n">
        <v>0</v>
      </c>
      <c r="G22" s="58"/>
    </row>
    <row r="23" s="35" customFormat="true" ht="21" hidden="false" customHeight="true" outlineLevel="0" collapsed="false">
      <c r="A23" s="417" t="s">
        <v>579</v>
      </c>
      <c r="B23" s="418" t="n">
        <v>109988.15</v>
      </c>
      <c r="C23" s="418" t="n">
        <v>10048.7</v>
      </c>
      <c r="D23" s="418" t="n">
        <v>5069.9</v>
      </c>
      <c r="E23" s="418" t="n">
        <v>94869.55</v>
      </c>
      <c r="F23" s="418" t="n">
        <v>0</v>
      </c>
      <c r="G23" s="58"/>
    </row>
    <row r="24" s="35" customFormat="true" ht="21" hidden="false" customHeight="true" outlineLevel="0" collapsed="false">
      <c r="A24" s="417" t="s">
        <v>576</v>
      </c>
      <c r="B24" s="418" t="n">
        <v>66827.8791071429</v>
      </c>
      <c r="C24" s="418" t="n">
        <v>0</v>
      </c>
      <c r="D24" s="418" t="n">
        <v>66827.8791071429</v>
      </c>
      <c r="E24" s="418" t="n">
        <v>0</v>
      </c>
      <c r="F24" s="418" t="n">
        <v>0</v>
      </c>
      <c r="G24" s="58"/>
    </row>
    <row r="25" s="35" customFormat="true" ht="21" hidden="false" customHeight="true" outlineLevel="0" collapsed="false">
      <c r="A25" s="417" t="s">
        <v>584</v>
      </c>
      <c r="B25" s="418" t="n">
        <v>61926.47</v>
      </c>
      <c r="C25" s="418" t="n">
        <v>59711.11</v>
      </c>
      <c r="D25" s="418" t="n">
        <v>2215.36</v>
      </c>
      <c r="E25" s="418" t="n">
        <v>0</v>
      </c>
      <c r="F25" s="418" t="n">
        <v>0</v>
      </c>
      <c r="G25" s="58"/>
    </row>
    <row r="26" s="35" customFormat="true" ht="21" hidden="false" customHeight="true" outlineLevel="0" collapsed="false">
      <c r="A26" s="417" t="s">
        <v>596</v>
      </c>
      <c r="B26" s="418" t="n">
        <v>57743.33</v>
      </c>
      <c r="C26" s="418" t="n">
        <v>57743.33</v>
      </c>
      <c r="D26" s="418" t="n">
        <v>0</v>
      </c>
      <c r="E26" s="418" t="n">
        <v>0</v>
      </c>
      <c r="F26" s="418" t="n">
        <v>0</v>
      </c>
      <c r="G26" s="58"/>
    </row>
    <row r="27" s="35" customFormat="true" ht="21" hidden="false" customHeight="true" outlineLevel="0" collapsed="false">
      <c r="A27" s="417" t="s">
        <v>581</v>
      </c>
      <c r="B27" s="418" t="n">
        <v>57141.84</v>
      </c>
      <c r="C27" s="418" t="n">
        <v>48744.5</v>
      </c>
      <c r="D27" s="418" t="n">
        <v>8397.34</v>
      </c>
      <c r="E27" s="418" t="n">
        <v>0</v>
      </c>
      <c r="F27" s="418" t="n">
        <v>0</v>
      </c>
      <c r="G27" s="58"/>
    </row>
    <row r="28" s="35" customFormat="true" ht="21" hidden="false" customHeight="true" outlineLevel="0" collapsed="false">
      <c r="A28" s="417" t="s">
        <v>597</v>
      </c>
      <c r="B28" s="418" t="n">
        <v>54424.55</v>
      </c>
      <c r="C28" s="418" t="n">
        <v>54424.55</v>
      </c>
      <c r="D28" s="418" t="n">
        <v>0</v>
      </c>
      <c r="E28" s="418" t="n">
        <v>0</v>
      </c>
      <c r="F28" s="418" t="n">
        <v>0</v>
      </c>
      <c r="G28" s="58"/>
    </row>
    <row r="29" s="35" customFormat="true" ht="21" hidden="false" customHeight="true" outlineLevel="0" collapsed="false">
      <c r="A29" s="417" t="s">
        <v>585</v>
      </c>
      <c r="B29" s="418" t="n">
        <v>52668.175</v>
      </c>
      <c r="C29" s="418" t="n">
        <v>49378.39</v>
      </c>
      <c r="D29" s="418" t="n">
        <v>1297.785</v>
      </c>
      <c r="E29" s="418" t="n">
        <v>0</v>
      </c>
      <c r="F29" s="418" t="n">
        <v>1992</v>
      </c>
      <c r="G29" s="58"/>
    </row>
    <row r="30" s="35" customFormat="true" ht="21" hidden="false" customHeight="true" outlineLevel="0" collapsed="false">
      <c r="A30" s="417" t="s">
        <v>598</v>
      </c>
      <c r="B30" s="418" t="n">
        <v>49988.73</v>
      </c>
      <c r="C30" s="418" t="n">
        <v>49988.73</v>
      </c>
      <c r="D30" s="418" t="n">
        <v>0</v>
      </c>
      <c r="E30" s="418" t="n">
        <v>0</v>
      </c>
      <c r="F30" s="418" t="n">
        <v>0</v>
      </c>
      <c r="G30" s="58"/>
    </row>
    <row r="31" s="35" customFormat="true" ht="21" hidden="false" customHeight="true" outlineLevel="0" collapsed="false">
      <c r="A31" s="417" t="s">
        <v>582</v>
      </c>
      <c r="B31" s="418" t="n">
        <v>30533.85</v>
      </c>
      <c r="C31" s="418" t="n">
        <v>27656.29</v>
      </c>
      <c r="D31" s="418" t="n">
        <v>2877.56</v>
      </c>
      <c r="E31" s="418" t="n">
        <v>0</v>
      </c>
      <c r="F31" s="418" t="n">
        <v>0</v>
      </c>
      <c r="G31" s="58"/>
    </row>
    <row r="32" s="35" customFormat="true" ht="21" hidden="false" customHeight="true" outlineLevel="0" collapsed="false">
      <c r="A32" s="417" t="s">
        <v>599</v>
      </c>
      <c r="B32" s="418" t="n">
        <v>17399.34</v>
      </c>
      <c r="C32" s="418" t="n">
        <v>16277.07</v>
      </c>
      <c r="D32" s="418" t="n">
        <v>0</v>
      </c>
      <c r="E32" s="418" t="n">
        <v>1122.27</v>
      </c>
      <c r="F32" s="418" t="n">
        <v>0</v>
      </c>
      <c r="G32" s="58"/>
    </row>
    <row r="33" s="35" customFormat="true" ht="21" hidden="false" customHeight="true" outlineLevel="0" collapsed="false">
      <c r="A33" s="417" t="s">
        <v>578</v>
      </c>
      <c r="B33" s="418" t="n">
        <v>15882.9</v>
      </c>
      <c r="C33" s="418" t="n">
        <v>0</v>
      </c>
      <c r="D33" s="418" t="n">
        <v>15882.9</v>
      </c>
      <c r="E33" s="418" t="n">
        <v>0</v>
      </c>
      <c r="F33" s="418" t="n">
        <v>0</v>
      </c>
      <c r="G33" s="58"/>
    </row>
    <row r="34" s="35" customFormat="true" ht="21" hidden="false" customHeight="true" outlineLevel="0" collapsed="false">
      <c r="A34" s="417" t="s">
        <v>600</v>
      </c>
      <c r="B34" s="418" t="n">
        <v>14037.95</v>
      </c>
      <c r="C34" s="418" t="n">
        <v>14037.95</v>
      </c>
      <c r="D34" s="418" t="n">
        <v>0</v>
      </c>
      <c r="E34" s="418" t="n">
        <v>0</v>
      </c>
      <c r="F34" s="418" t="n">
        <v>0</v>
      </c>
      <c r="G34" s="58"/>
    </row>
    <row r="35" s="35" customFormat="true" ht="21" hidden="false" customHeight="true" outlineLevel="0" collapsed="false">
      <c r="A35" s="417" t="s">
        <v>601</v>
      </c>
      <c r="B35" s="418" t="n">
        <v>7000</v>
      </c>
      <c r="C35" s="418" t="n">
        <v>7000</v>
      </c>
      <c r="D35" s="418" t="n">
        <v>0</v>
      </c>
      <c r="E35" s="418" t="n">
        <v>0</v>
      </c>
      <c r="F35" s="418" t="n">
        <v>0</v>
      </c>
      <c r="G35" s="58"/>
    </row>
    <row r="36" s="35" customFormat="true" ht="21" hidden="false" customHeight="true" outlineLevel="0" collapsed="false">
      <c r="A36" s="417" t="s">
        <v>602</v>
      </c>
      <c r="B36" s="418" t="n">
        <v>5981.6</v>
      </c>
      <c r="C36" s="418" t="n">
        <v>5981.6</v>
      </c>
      <c r="D36" s="418" t="n">
        <v>0</v>
      </c>
      <c r="E36" s="418" t="n">
        <v>0</v>
      </c>
      <c r="F36" s="418" t="n">
        <v>0</v>
      </c>
      <c r="G36" s="58"/>
    </row>
    <row r="37" s="35" customFormat="true" ht="21" hidden="false" customHeight="true" outlineLevel="0" collapsed="false">
      <c r="A37" s="417" t="s">
        <v>603</v>
      </c>
      <c r="B37" s="418" t="n">
        <v>5486.867</v>
      </c>
      <c r="C37" s="418" t="n">
        <v>5060.667</v>
      </c>
      <c r="D37" s="418" t="n">
        <v>426.2</v>
      </c>
      <c r="E37" s="418" t="n">
        <v>0</v>
      </c>
      <c r="F37" s="418" t="n">
        <v>0</v>
      </c>
      <c r="G37" s="58"/>
    </row>
    <row r="38" s="35" customFormat="true" ht="21" hidden="false" customHeight="true" outlineLevel="0" collapsed="false">
      <c r="A38" s="417" t="s">
        <v>604</v>
      </c>
      <c r="B38" s="418" t="n">
        <v>3234.84</v>
      </c>
      <c r="C38" s="418" t="n">
        <v>3234.84</v>
      </c>
      <c r="D38" s="418" t="n">
        <v>0</v>
      </c>
      <c r="E38" s="418" t="n">
        <v>0</v>
      </c>
      <c r="F38" s="418" t="n">
        <v>0</v>
      </c>
      <c r="G38" s="58"/>
    </row>
    <row r="39" s="35" customFormat="true" ht="21" hidden="false" customHeight="true" outlineLevel="0" collapsed="false">
      <c r="A39" s="417" t="s">
        <v>605</v>
      </c>
      <c r="B39" s="418" t="n">
        <v>2788.23</v>
      </c>
      <c r="C39" s="418" t="n">
        <v>0</v>
      </c>
      <c r="D39" s="418" t="n">
        <v>0</v>
      </c>
      <c r="E39" s="418" t="n">
        <v>2788.23</v>
      </c>
      <c r="F39" s="418" t="n">
        <v>0</v>
      </c>
      <c r="G39" s="58"/>
    </row>
    <row r="40" s="35" customFormat="true" ht="21" hidden="false" customHeight="true" outlineLevel="0" collapsed="false">
      <c r="A40" s="417" t="s">
        <v>587</v>
      </c>
      <c r="B40" s="418" t="n">
        <v>1969.28</v>
      </c>
      <c r="C40" s="418" t="n">
        <v>1969.28</v>
      </c>
      <c r="D40" s="418" t="n">
        <v>0</v>
      </c>
      <c r="E40" s="418" t="n">
        <v>0</v>
      </c>
      <c r="F40" s="418" t="n">
        <v>0</v>
      </c>
      <c r="G40" s="58"/>
    </row>
    <row r="41" s="35" customFormat="true" ht="21" hidden="false" customHeight="true" outlineLevel="0" collapsed="false">
      <c r="A41" s="417" t="s">
        <v>606</v>
      </c>
      <c r="B41" s="418" t="n">
        <v>1867.21</v>
      </c>
      <c r="C41" s="418" t="n">
        <v>1867.21</v>
      </c>
      <c r="D41" s="418" t="n">
        <v>0</v>
      </c>
      <c r="E41" s="418" t="n">
        <v>0</v>
      </c>
      <c r="F41" s="418" t="n">
        <v>0</v>
      </c>
      <c r="G41" s="58"/>
    </row>
    <row r="42" s="35" customFormat="true" ht="21" hidden="false" customHeight="true" outlineLevel="0" collapsed="false">
      <c r="A42" s="417" t="s">
        <v>607</v>
      </c>
      <c r="B42" s="418" t="n">
        <v>544.24</v>
      </c>
      <c r="C42" s="418" t="n">
        <v>544.24</v>
      </c>
      <c r="D42" s="418" t="n">
        <v>0</v>
      </c>
      <c r="E42" s="418" t="n">
        <v>0</v>
      </c>
      <c r="F42" s="418" t="n">
        <v>0</v>
      </c>
      <c r="G42" s="58"/>
    </row>
    <row r="43" s="35" customFormat="true" ht="21" hidden="false" customHeight="true" outlineLevel="0" collapsed="false">
      <c r="A43" s="417" t="s">
        <v>608</v>
      </c>
      <c r="B43" s="418" t="n">
        <v>395.56</v>
      </c>
      <c r="C43" s="418" t="n">
        <v>395.56</v>
      </c>
      <c r="D43" s="418" t="n">
        <v>0</v>
      </c>
      <c r="E43" s="418" t="n">
        <v>0</v>
      </c>
      <c r="F43" s="418" t="n">
        <v>0</v>
      </c>
      <c r="G43" s="58"/>
    </row>
    <row r="44" s="35" customFormat="true" ht="21" hidden="false" customHeight="true" outlineLevel="0" collapsed="false">
      <c r="A44" s="417" t="s">
        <v>586</v>
      </c>
      <c r="B44" s="418" t="n">
        <v>219.88</v>
      </c>
      <c r="C44" s="418" t="n">
        <v>219.88</v>
      </c>
      <c r="D44" s="418" t="n">
        <v>0</v>
      </c>
      <c r="E44" s="418" t="n">
        <v>0</v>
      </c>
      <c r="F44" s="418" t="n">
        <v>0</v>
      </c>
      <c r="G44" s="58"/>
    </row>
    <row r="45" s="35" customFormat="true" ht="21" hidden="false" customHeight="true" outlineLevel="0" collapsed="false">
      <c r="A45" s="417" t="s">
        <v>609</v>
      </c>
      <c r="B45" s="418" t="n">
        <v>151</v>
      </c>
      <c r="C45" s="418" t="n">
        <v>151</v>
      </c>
      <c r="D45" s="418" t="n">
        <v>0</v>
      </c>
      <c r="E45" s="418" t="n">
        <v>0</v>
      </c>
      <c r="F45" s="418" t="n">
        <v>0</v>
      </c>
      <c r="G45" s="58"/>
    </row>
    <row r="46" s="35" customFormat="true" ht="21" hidden="false" customHeight="true" outlineLevel="0" collapsed="false">
      <c r="A46" s="417" t="s">
        <v>610</v>
      </c>
      <c r="B46" s="418" t="n">
        <v>144.46</v>
      </c>
      <c r="C46" s="418" t="n">
        <v>0</v>
      </c>
      <c r="D46" s="418" t="n">
        <v>0</v>
      </c>
      <c r="E46" s="418" t="n">
        <v>144.46</v>
      </c>
      <c r="F46" s="418" t="n">
        <v>0</v>
      </c>
      <c r="G46" s="58"/>
    </row>
    <row r="47" s="35" customFormat="true" ht="21" hidden="false" customHeight="true" outlineLevel="0" collapsed="false">
      <c r="A47" s="417" t="s">
        <v>611</v>
      </c>
      <c r="B47" s="418" t="n">
        <v>79.62</v>
      </c>
      <c r="C47" s="418" t="n">
        <v>0</v>
      </c>
      <c r="D47" s="418" t="n">
        <v>0</v>
      </c>
      <c r="E47" s="418" t="n">
        <v>79.62</v>
      </c>
      <c r="F47" s="418" t="n">
        <v>0</v>
      </c>
      <c r="G47" s="58"/>
    </row>
    <row r="48" s="35" customFormat="true" ht="21" hidden="false" customHeight="true" outlineLevel="0" collapsed="false">
      <c r="A48" s="417" t="s">
        <v>612</v>
      </c>
      <c r="B48" s="418" t="n">
        <v>74.34</v>
      </c>
      <c r="C48" s="418" t="n">
        <v>21.87</v>
      </c>
      <c r="D48" s="418" t="n">
        <v>0</v>
      </c>
      <c r="E48" s="418" t="n">
        <v>52.47</v>
      </c>
      <c r="F48" s="418" t="n">
        <v>0</v>
      </c>
      <c r="G48" s="58"/>
    </row>
    <row r="49" s="14" customFormat="true" ht="16.5" hidden="false" customHeight="true" outlineLevel="0" collapsed="false">
      <c r="A49" s="158"/>
      <c r="B49" s="448"/>
      <c r="C49" s="448"/>
      <c r="D49" s="448"/>
      <c r="E49" s="448"/>
      <c r="F49" s="448"/>
      <c r="G49" s="22"/>
    </row>
    <row r="50" s="14" customFormat="true" ht="16.5" hidden="false" customHeight="true" outlineLevel="0" collapsed="false">
      <c r="A50" s="212" t="s">
        <v>108</v>
      </c>
      <c r="B50" s="212"/>
      <c r="C50" s="212"/>
      <c r="D50" s="22"/>
      <c r="E50" s="22"/>
      <c r="F50" s="22"/>
      <c r="G50" s="22"/>
    </row>
    <row r="51" s="14" customFormat="true" ht="16.5" hidden="false" customHeight="true" outlineLevel="0" collapsed="false">
      <c r="A51" s="424" t="s">
        <v>532</v>
      </c>
      <c r="B51" s="22"/>
      <c r="C51" s="22"/>
      <c r="D51" s="22"/>
      <c r="E51" s="22"/>
      <c r="F51" s="22"/>
      <c r="G51" s="22"/>
    </row>
    <row r="52" s="14" customFormat="true" ht="16.5" hidden="false" customHeight="false" outlineLevel="0" collapsed="false">
      <c r="A52" s="360"/>
      <c r="B52" s="360"/>
      <c r="C52" s="360"/>
      <c r="D52" s="360"/>
      <c r="E52" s="360"/>
      <c r="F52" s="360"/>
    </row>
    <row r="53" s="14" customFormat="true" ht="16.5" hidden="false" customHeight="true" outlineLevel="0" collapsed="false">
      <c r="A53" s="46" t="s">
        <v>111</v>
      </c>
      <c r="B53" s="46"/>
      <c r="C53" s="46"/>
      <c r="D53" s="46"/>
      <c r="E53" s="46"/>
      <c r="F53" s="46"/>
    </row>
    <row r="54" s="14" customFormat="true" ht="16.5" hidden="false" customHeight="true" outlineLevel="0" collapsed="false"/>
    <row r="55" s="14" customFormat="true" ht="16.5" hidden="false" customHeight="true" outlineLevel="0" collapsed="false"/>
    <row r="56" s="14" customFormat="true" ht="16.5" hidden="false" customHeight="true" outlineLevel="0" collapsed="false"/>
    <row r="57" s="14" customFormat="true" ht="16.5" hidden="false" customHeight="true" outlineLevel="0" collapsed="false"/>
    <row r="58" s="14" customFormat="true" ht="16.5" hidden="false" customHeight="true" outlineLevel="0" collapsed="false"/>
    <row r="59" s="14" customFormat="true" ht="16.5" hidden="false" customHeight="true" outlineLevel="0" collapsed="false"/>
  </sheetData>
  <mergeCells count="2">
    <mergeCell ref="A50:C50"/>
    <mergeCell ref="A53:F53"/>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0.62"/>
    <col collapsed="false" customWidth="true" hidden="false" outlineLevel="0" max="2" min="2" style="0" width="20.62"/>
    <col collapsed="false" customWidth="true" hidden="false" outlineLevel="0" max="3" min="3" style="0" width="18"/>
    <col collapsed="false" customWidth="true" hidden="false" outlineLevel="0" max="16" min="4" style="0" width="14.75"/>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row>
    <row r="2" s="54" customFormat="true" ht="47.25" hidden="false" customHeight="true" outlineLevel="0" collapsed="false">
      <c r="A2" s="3" t="s">
        <v>112</v>
      </c>
      <c r="B2" s="3" t="s">
        <v>83</v>
      </c>
      <c r="C2" s="3" t="s">
        <v>128</v>
      </c>
      <c r="D2" s="3"/>
      <c r="E2" s="3"/>
      <c r="F2" s="3"/>
      <c r="G2" s="3"/>
      <c r="H2" s="3"/>
      <c r="I2" s="3"/>
      <c r="J2" s="3"/>
      <c r="K2" s="3"/>
      <c r="L2" s="3"/>
      <c r="M2" s="3"/>
      <c r="N2" s="3"/>
      <c r="O2" s="3"/>
      <c r="P2" s="3"/>
      <c r="Q2" s="53" t="s">
        <v>78</v>
      </c>
    </row>
    <row r="3" s="54" customFormat="true" ht="47.25" hidden="false" customHeight="true" outlineLevel="0" collapsed="false">
      <c r="A3" s="3"/>
      <c r="B3" s="3"/>
      <c r="C3" s="3" t="s">
        <v>125</v>
      </c>
      <c r="D3" s="3" t="n">
        <v>2010</v>
      </c>
      <c r="E3" s="3" t="n">
        <v>2011</v>
      </c>
      <c r="F3" s="3" t="n">
        <v>2012</v>
      </c>
      <c r="G3" s="3" t="n">
        <v>2013</v>
      </c>
      <c r="H3" s="3" t="n">
        <v>2014</v>
      </c>
      <c r="I3" s="3" t="n">
        <v>2015</v>
      </c>
      <c r="J3" s="3" t="n">
        <v>2016</v>
      </c>
      <c r="K3" s="3" t="n">
        <v>2017</v>
      </c>
      <c r="L3" s="3" t="n">
        <v>2018</v>
      </c>
      <c r="M3" s="3" t="n">
        <v>2019</v>
      </c>
      <c r="N3" s="3" t="n">
        <v>2020</v>
      </c>
      <c r="O3" s="3" t="n">
        <v>2021</v>
      </c>
      <c r="P3" s="3" t="n">
        <v>2022</v>
      </c>
      <c r="Q3" s="55"/>
    </row>
    <row r="4" s="35" customFormat="true" ht="21" hidden="false" customHeight="true" outlineLevel="0" collapsed="false">
      <c r="A4" s="20" t="s">
        <v>83</v>
      </c>
      <c r="B4" s="21" t="n">
        <v>2535853</v>
      </c>
      <c r="C4" s="21" t="n">
        <v>820727</v>
      </c>
      <c r="D4" s="21" t="n">
        <v>92966</v>
      </c>
      <c r="E4" s="21" t="n">
        <v>133954</v>
      </c>
      <c r="F4" s="21" t="n">
        <v>133723</v>
      </c>
      <c r="G4" s="21" t="n">
        <v>134349</v>
      </c>
      <c r="H4" s="21" t="n">
        <v>129220</v>
      </c>
      <c r="I4" s="21" t="n">
        <v>147996</v>
      </c>
      <c r="J4" s="21" t="n">
        <v>74633</v>
      </c>
      <c r="K4" s="21" t="n">
        <v>90570</v>
      </c>
      <c r="L4" s="21" t="n">
        <v>157742</v>
      </c>
      <c r="M4" s="21" t="n">
        <v>201798</v>
      </c>
      <c r="N4" s="21" t="n">
        <v>168084</v>
      </c>
      <c r="O4" s="21" t="n">
        <v>159464</v>
      </c>
      <c r="P4" s="21" t="n">
        <v>90627</v>
      </c>
      <c r="Q4" s="56"/>
    </row>
    <row r="5" s="35" customFormat="true" ht="21" hidden="false" customHeight="true" outlineLevel="0" collapsed="false">
      <c r="A5" s="49" t="s">
        <v>113</v>
      </c>
      <c r="B5" s="24" t="n">
        <v>746983</v>
      </c>
      <c r="C5" s="24" t="n">
        <v>315626</v>
      </c>
      <c r="D5" s="57" t="n">
        <v>28608</v>
      </c>
      <c r="E5" s="24" t="n">
        <v>49139</v>
      </c>
      <c r="F5" s="24" t="n">
        <v>43217</v>
      </c>
      <c r="G5" s="57" t="n">
        <v>40332</v>
      </c>
      <c r="H5" s="24" t="n">
        <v>32101</v>
      </c>
      <c r="I5" s="24" t="n">
        <v>34878</v>
      </c>
      <c r="J5" s="57" t="n">
        <v>19313</v>
      </c>
      <c r="K5" s="24" t="n">
        <v>23673</v>
      </c>
      <c r="L5" s="24" t="n">
        <v>38071</v>
      </c>
      <c r="M5" s="24" t="n">
        <v>56723</v>
      </c>
      <c r="N5" s="24" t="n">
        <v>34203</v>
      </c>
      <c r="O5" s="24" t="n">
        <v>14357</v>
      </c>
      <c r="P5" s="24" t="n">
        <v>16742</v>
      </c>
      <c r="Q5" s="58"/>
    </row>
    <row r="6" s="35" customFormat="true" ht="21" hidden="false" customHeight="true" outlineLevel="0" collapsed="false">
      <c r="A6" s="49" t="s">
        <v>114</v>
      </c>
      <c r="B6" s="24" t="n">
        <v>22193</v>
      </c>
      <c r="C6" s="24" t="n">
        <v>8416</v>
      </c>
      <c r="D6" s="57" t="n">
        <v>682</v>
      </c>
      <c r="E6" s="24" t="n">
        <v>1264</v>
      </c>
      <c r="F6" s="24" t="n">
        <v>1034</v>
      </c>
      <c r="G6" s="57" t="n">
        <v>1075</v>
      </c>
      <c r="H6" s="24" t="n">
        <v>1451</v>
      </c>
      <c r="I6" s="24" t="n">
        <v>1203</v>
      </c>
      <c r="J6" s="57" t="n">
        <v>1472</v>
      </c>
      <c r="K6" s="24" t="n">
        <v>1104</v>
      </c>
      <c r="L6" s="24" t="n">
        <v>1627</v>
      </c>
      <c r="M6" s="24" t="n">
        <v>1649</v>
      </c>
      <c r="N6" s="24" t="n">
        <v>1119</v>
      </c>
      <c r="O6" s="24" t="n">
        <v>93</v>
      </c>
      <c r="P6" s="24" t="n">
        <v>4</v>
      </c>
      <c r="Q6" s="58"/>
    </row>
    <row r="7" s="35" customFormat="true" ht="21" hidden="false" customHeight="true" outlineLevel="0" collapsed="false">
      <c r="A7" s="49" t="s">
        <v>115</v>
      </c>
      <c r="B7" s="24" t="n">
        <v>102112</v>
      </c>
      <c r="C7" s="24" t="n">
        <v>43834</v>
      </c>
      <c r="D7" s="57" t="n">
        <v>2905</v>
      </c>
      <c r="E7" s="24" t="n">
        <v>5377</v>
      </c>
      <c r="F7" s="24" t="n">
        <v>5402</v>
      </c>
      <c r="G7" s="57" t="n">
        <v>6277</v>
      </c>
      <c r="H7" s="24" t="n">
        <v>5410</v>
      </c>
      <c r="I7" s="24" t="n">
        <v>7323</v>
      </c>
      <c r="J7" s="57" t="n">
        <v>3718</v>
      </c>
      <c r="K7" s="24" t="n">
        <v>1248</v>
      </c>
      <c r="L7" s="24" t="n">
        <v>3388</v>
      </c>
      <c r="M7" s="24" t="n">
        <v>4393</v>
      </c>
      <c r="N7" s="24" t="n">
        <v>4503</v>
      </c>
      <c r="O7" s="24" t="n">
        <v>4456</v>
      </c>
      <c r="P7" s="24" t="n">
        <v>3878</v>
      </c>
      <c r="Q7" s="58"/>
    </row>
    <row r="8" s="35" customFormat="true" ht="21" hidden="false" customHeight="true" outlineLevel="0" collapsed="false">
      <c r="A8" s="49" t="s">
        <v>116</v>
      </c>
      <c r="B8" s="24" t="n">
        <v>423445</v>
      </c>
      <c r="C8" s="24" t="n">
        <v>228783</v>
      </c>
      <c r="D8" s="57" t="n">
        <v>17237</v>
      </c>
      <c r="E8" s="24" t="n">
        <v>21935</v>
      </c>
      <c r="F8" s="24" t="n">
        <v>17129</v>
      </c>
      <c r="G8" s="57" t="n">
        <v>20733</v>
      </c>
      <c r="H8" s="24" t="n">
        <v>15465</v>
      </c>
      <c r="I8" s="24" t="n">
        <v>17584</v>
      </c>
      <c r="J8" s="57" t="n">
        <v>8362</v>
      </c>
      <c r="K8" s="24" t="n">
        <v>9203</v>
      </c>
      <c r="L8" s="24" t="n">
        <v>14595</v>
      </c>
      <c r="M8" s="24" t="n">
        <v>20820</v>
      </c>
      <c r="N8" s="24" t="n">
        <v>8367</v>
      </c>
      <c r="O8" s="24" t="n">
        <v>8857</v>
      </c>
      <c r="P8" s="24" t="n">
        <v>14375</v>
      </c>
      <c r="Q8" s="58"/>
    </row>
    <row r="9" s="35" customFormat="true" ht="21" hidden="false" customHeight="true" outlineLevel="0" collapsed="false">
      <c r="A9" s="49" t="s">
        <v>117</v>
      </c>
      <c r="B9" s="24" t="n">
        <v>51853</v>
      </c>
      <c r="C9" s="24" t="n">
        <v>16735</v>
      </c>
      <c r="D9" s="57" t="n">
        <v>1539</v>
      </c>
      <c r="E9" s="24" t="n">
        <v>3544</v>
      </c>
      <c r="F9" s="24" t="n">
        <v>4588</v>
      </c>
      <c r="G9" s="57" t="n">
        <v>4003</v>
      </c>
      <c r="H9" s="24" t="n">
        <v>2795</v>
      </c>
      <c r="I9" s="24" t="n">
        <v>3688</v>
      </c>
      <c r="J9" s="57" t="n">
        <v>2522</v>
      </c>
      <c r="K9" s="24" t="n">
        <v>1191</v>
      </c>
      <c r="L9" s="24" t="n">
        <v>1987</v>
      </c>
      <c r="M9" s="24" t="n">
        <v>4882</v>
      </c>
      <c r="N9" s="24" t="n">
        <v>2550</v>
      </c>
      <c r="O9" s="24" t="n">
        <v>793</v>
      </c>
      <c r="P9" s="24" t="n">
        <v>1036</v>
      </c>
      <c r="Q9" s="58"/>
    </row>
    <row r="10" s="35" customFormat="true" ht="21" hidden="false" customHeight="true" outlineLevel="0" collapsed="false">
      <c r="A10" s="49" t="s">
        <v>118</v>
      </c>
      <c r="B10" s="24" t="n">
        <v>435962</v>
      </c>
      <c r="C10" s="24" t="n">
        <v>131828</v>
      </c>
      <c r="D10" s="57" t="n">
        <v>20970</v>
      </c>
      <c r="E10" s="24" t="n">
        <v>26299</v>
      </c>
      <c r="F10" s="24" t="n">
        <v>22554</v>
      </c>
      <c r="G10" s="57" t="n">
        <v>23455</v>
      </c>
      <c r="H10" s="24" t="n">
        <v>20934</v>
      </c>
      <c r="I10" s="24" t="n">
        <v>24333</v>
      </c>
      <c r="J10" s="57" t="n">
        <v>13151</v>
      </c>
      <c r="K10" s="24" t="n">
        <v>15696</v>
      </c>
      <c r="L10" s="24" t="n">
        <v>26276</v>
      </c>
      <c r="M10" s="24" t="n">
        <v>39588</v>
      </c>
      <c r="N10" s="24" t="n">
        <v>27551</v>
      </c>
      <c r="O10" s="24" t="n">
        <v>17815</v>
      </c>
      <c r="P10" s="24" t="n">
        <v>25512</v>
      </c>
      <c r="Q10" s="58"/>
    </row>
    <row r="11" s="35" customFormat="true" ht="21" hidden="false" customHeight="true" outlineLevel="0" collapsed="false">
      <c r="A11" s="49" t="s">
        <v>119</v>
      </c>
      <c r="B11" s="24" t="n">
        <v>722381</v>
      </c>
      <c r="C11" s="24" t="n">
        <v>62821</v>
      </c>
      <c r="D11" s="57" t="n">
        <v>19847</v>
      </c>
      <c r="E11" s="24" t="n">
        <v>24911</v>
      </c>
      <c r="F11" s="24" t="n">
        <v>37748</v>
      </c>
      <c r="G11" s="57" t="n">
        <v>35777</v>
      </c>
      <c r="H11" s="24" t="n">
        <v>48788</v>
      </c>
      <c r="I11" s="24" t="n">
        <v>56652</v>
      </c>
      <c r="J11" s="57" t="n">
        <v>25433</v>
      </c>
      <c r="K11" s="24" t="n">
        <v>38251</v>
      </c>
      <c r="L11" s="24" t="n">
        <v>71034</v>
      </c>
      <c r="M11" s="24" t="n">
        <v>72328</v>
      </c>
      <c r="N11" s="24" t="n">
        <v>88339</v>
      </c>
      <c r="O11" s="24" t="n">
        <v>112199</v>
      </c>
      <c r="P11" s="24" t="n">
        <v>28253</v>
      </c>
      <c r="Q11" s="58"/>
    </row>
    <row r="12" s="35" customFormat="true" ht="21" hidden="false" customHeight="true" outlineLevel="0" collapsed="false">
      <c r="A12" s="49" t="s">
        <v>120</v>
      </c>
      <c r="B12" s="24" t="n">
        <v>2441</v>
      </c>
      <c r="C12" s="24" t="n">
        <v>1224</v>
      </c>
      <c r="D12" s="57" t="n">
        <v>94</v>
      </c>
      <c r="E12" s="24" t="n">
        <v>133</v>
      </c>
      <c r="F12" s="24" t="n">
        <v>163</v>
      </c>
      <c r="G12" s="57" t="n">
        <v>158</v>
      </c>
      <c r="H12" s="24" t="n">
        <v>130</v>
      </c>
      <c r="I12" s="24" t="n">
        <v>165</v>
      </c>
      <c r="J12" s="57" t="n">
        <v>61</v>
      </c>
      <c r="K12" s="24" t="n">
        <v>40</v>
      </c>
      <c r="L12" s="24" t="n">
        <v>74</v>
      </c>
      <c r="M12" s="24" t="n">
        <v>76</v>
      </c>
      <c r="N12" s="24" t="n">
        <v>49</v>
      </c>
      <c r="O12" s="24" t="n">
        <v>37</v>
      </c>
      <c r="P12" s="24" t="n">
        <v>37</v>
      </c>
      <c r="Q12" s="58"/>
    </row>
    <row r="13" s="35" customFormat="true" ht="21" hidden="false" customHeight="true" outlineLevel="0" collapsed="false">
      <c r="A13" s="49" t="s">
        <v>121</v>
      </c>
      <c r="B13" s="24" t="n">
        <v>12013</v>
      </c>
      <c r="C13" s="24" t="n">
        <v>3550</v>
      </c>
      <c r="D13" s="57" t="n">
        <v>466</v>
      </c>
      <c r="E13" s="24" t="n">
        <v>704</v>
      </c>
      <c r="F13" s="24" t="n">
        <v>848</v>
      </c>
      <c r="G13" s="57" t="n">
        <v>1073</v>
      </c>
      <c r="H13" s="24" t="n">
        <v>1079</v>
      </c>
      <c r="I13" s="24" t="n">
        <v>1206</v>
      </c>
      <c r="J13" s="57" t="n">
        <v>304</v>
      </c>
      <c r="K13" s="24" t="n">
        <v>26</v>
      </c>
      <c r="L13" s="24" t="n">
        <v>353</v>
      </c>
      <c r="M13" s="24" t="n">
        <v>716</v>
      </c>
      <c r="N13" s="24" t="n">
        <v>873</v>
      </c>
      <c r="O13" s="24" t="n">
        <v>410</v>
      </c>
      <c r="P13" s="24" t="n">
        <v>405</v>
      </c>
      <c r="Q13" s="58"/>
    </row>
    <row r="14" s="35" customFormat="true" ht="21" hidden="false" customHeight="true" outlineLevel="0" collapsed="false">
      <c r="A14" s="49" t="s">
        <v>122</v>
      </c>
      <c r="B14" s="24" t="n">
        <v>10716</v>
      </c>
      <c r="C14" s="24" t="n">
        <v>5829</v>
      </c>
      <c r="D14" s="57" t="n">
        <v>462</v>
      </c>
      <c r="E14" s="24" t="n">
        <v>399</v>
      </c>
      <c r="F14" s="24" t="n">
        <v>732</v>
      </c>
      <c r="G14" s="57" t="n">
        <v>990</v>
      </c>
      <c r="H14" s="24" t="n">
        <v>732</v>
      </c>
      <c r="I14" s="24" t="n">
        <v>601</v>
      </c>
      <c r="J14" s="57" t="n">
        <v>146</v>
      </c>
      <c r="K14" s="24" t="n">
        <v>47</v>
      </c>
      <c r="L14" s="24" t="n">
        <v>170</v>
      </c>
      <c r="M14" s="24" t="n">
        <v>337</v>
      </c>
      <c r="N14" s="24" t="n">
        <v>136</v>
      </c>
      <c r="O14" s="24" t="n">
        <v>56</v>
      </c>
      <c r="P14" s="24" t="n">
        <v>79</v>
      </c>
      <c r="Q14" s="58"/>
    </row>
    <row r="15" s="35" customFormat="true" ht="21" hidden="false" customHeight="true" outlineLevel="0" collapsed="false">
      <c r="A15" s="49" t="s">
        <v>123</v>
      </c>
      <c r="B15" s="24" t="n">
        <v>5754</v>
      </c>
      <c r="C15" s="24" t="n">
        <v>2081</v>
      </c>
      <c r="D15" s="57" t="n">
        <v>156</v>
      </c>
      <c r="E15" s="24" t="n">
        <v>249</v>
      </c>
      <c r="F15" s="24" t="n">
        <v>308</v>
      </c>
      <c r="G15" s="57" t="n">
        <v>476</v>
      </c>
      <c r="H15" s="24" t="n">
        <v>335</v>
      </c>
      <c r="I15" s="24" t="n">
        <v>363</v>
      </c>
      <c r="J15" s="57" t="n">
        <v>151</v>
      </c>
      <c r="K15" s="24" t="n">
        <v>91</v>
      </c>
      <c r="L15" s="24" t="n">
        <v>167</v>
      </c>
      <c r="M15" s="24" t="n">
        <v>286</v>
      </c>
      <c r="N15" s="24" t="n">
        <v>394</v>
      </c>
      <c r="O15" s="24" t="n">
        <v>391</v>
      </c>
      <c r="P15" s="24" t="n">
        <v>306</v>
      </c>
      <c r="Q15" s="58"/>
    </row>
    <row r="16" customFormat="false" ht="19.5" hidden="false" customHeight="true" outlineLevel="0" collapsed="false">
      <c r="A16" s="59"/>
      <c r="B16" s="59"/>
      <c r="C16" s="59"/>
      <c r="D16" s="59"/>
      <c r="E16" s="59"/>
      <c r="F16" s="59"/>
      <c r="G16" s="59"/>
      <c r="H16" s="59"/>
      <c r="I16" s="59"/>
      <c r="J16" s="59"/>
      <c r="K16" s="59"/>
      <c r="L16" s="60"/>
      <c r="M16" s="60"/>
      <c r="N16" s="60"/>
      <c r="O16" s="60"/>
      <c r="P16" s="60"/>
      <c r="Q16" s="40"/>
    </row>
    <row r="17" s="14" customFormat="true" ht="16.5" hidden="false" customHeight="true" outlineLevel="0" collapsed="false">
      <c r="A17" s="26" t="s">
        <v>108</v>
      </c>
      <c r="B17" s="22"/>
      <c r="C17" s="22"/>
      <c r="D17" s="22"/>
      <c r="E17" s="22"/>
      <c r="F17" s="22"/>
      <c r="G17" s="22"/>
      <c r="H17" s="22"/>
      <c r="I17" s="22"/>
      <c r="J17" s="22"/>
      <c r="K17" s="22"/>
      <c r="L17" s="22"/>
      <c r="M17" s="22"/>
      <c r="N17" s="22"/>
      <c r="O17" s="22"/>
      <c r="P17" s="22"/>
      <c r="Q17" s="22"/>
    </row>
    <row r="18" s="14" customFormat="true" ht="16.5" hidden="false" customHeight="true" outlineLevel="0" collapsed="false">
      <c r="A18" s="27" t="s">
        <v>109</v>
      </c>
      <c r="B18" s="27"/>
      <c r="C18" s="22"/>
      <c r="D18" s="22"/>
      <c r="E18" s="22"/>
      <c r="F18" s="22"/>
      <c r="G18" s="22"/>
      <c r="H18" s="22"/>
      <c r="I18" s="22"/>
      <c r="J18" s="22"/>
      <c r="K18" s="22"/>
      <c r="L18" s="22"/>
      <c r="M18" s="22"/>
      <c r="N18" s="22"/>
      <c r="O18" s="22"/>
      <c r="P18" s="22"/>
      <c r="Q18" s="22"/>
    </row>
    <row r="19" s="14" customFormat="true" ht="16.5" hidden="false" customHeight="true" outlineLevel="0" collapsed="false">
      <c r="A19" s="39"/>
      <c r="B19" s="39"/>
      <c r="C19" s="22"/>
      <c r="D19" s="22"/>
      <c r="E19" s="22"/>
      <c r="F19" s="22"/>
      <c r="G19" s="22"/>
      <c r="H19" s="22"/>
      <c r="I19" s="22"/>
      <c r="J19" s="22"/>
      <c r="K19" s="22"/>
      <c r="L19" s="22"/>
      <c r="M19" s="22"/>
      <c r="N19" s="22"/>
      <c r="O19" s="22"/>
      <c r="P19" s="22"/>
      <c r="Q19" s="22"/>
    </row>
    <row r="20" s="14" customFormat="true" ht="16.5" hidden="false" customHeight="true" outlineLevel="0" collapsed="false">
      <c r="A20" s="61" t="s">
        <v>129</v>
      </c>
      <c r="B20" s="22"/>
      <c r="C20" s="22"/>
      <c r="D20" s="22"/>
      <c r="E20" s="22"/>
      <c r="F20" s="22"/>
      <c r="G20" s="22"/>
      <c r="H20" s="22"/>
      <c r="I20" s="22"/>
      <c r="J20" s="22"/>
      <c r="K20" s="22"/>
      <c r="L20" s="22"/>
      <c r="M20" s="22"/>
      <c r="N20" s="22"/>
      <c r="O20" s="22"/>
      <c r="P20" s="22"/>
      <c r="Q20" s="22"/>
    </row>
    <row r="21" customFormat="false" ht="16.5" hidden="false" customHeight="true" outlineLevel="0" collapsed="false">
      <c r="A21" s="46" t="s">
        <v>111</v>
      </c>
      <c r="B21" s="46"/>
      <c r="C21" s="46"/>
      <c r="D21" s="46"/>
      <c r="E21" s="46"/>
      <c r="F21" s="46"/>
      <c r="G21" s="14"/>
      <c r="H21" s="14"/>
      <c r="I21" s="14"/>
      <c r="J21" s="14"/>
      <c r="K21" s="14"/>
      <c r="L21" s="14"/>
      <c r="M21" s="14"/>
      <c r="N21" s="14"/>
      <c r="O21" s="14"/>
      <c r="P21" s="14"/>
    </row>
  </sheetData>
  <mergeCells count="5">
    <mergeCell ref="A2:A3"/>
    <mergeCell ref="B2:B3"/>
    <mergeCell ref="C2:P2"/>
    <mergeCell ref="A18:B18"/>
    <mergeCell ref="A21:F21"/>
  </mergeCells>
  <hyperlinks>
    <hyperlink ref="Q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4.5"/>
    <col collapsed="false" customWidth="true" hidden="false" outlineLevel="0" max="7" min="2" style="0" width="26.5"/>
  </cols>
  <sheetData>
    <row r="1" customFormat="false" ht="160.5" hidden="false" customHeight="true" outlineLevel="0" collapsed="false">
      <c r="A1" s="31"/>
      <c r="B1" s="31"/>
      <c r="C1" s="31"/>
      <c r="D1" s="31"/>
      <c r="E1" s="31"/>
      <c r="F1" s="31"/>
      <c r="G1" s="31"/>
      <c r="H1" s="31"/>
      <c r="I1" s="31"/>
      <c r="J1" s="31"/>
      <c r="K1" s="31"/>
      <c r="L1" s="31"/>
      <c r="M1" s="31"/>
      <c r="N1" s="31"/>
      <c r="O1" s="31"/>
      <c r="P1" s="31"/>
    </row>
    <row r="2" s="47" customFormat="true" ht="61.5" hidden="false" customHeight="true" outlineLevel="0" collapsed="false">
      <c r="A2" s="3" t="s">
        <v>613</v>
      </c>
      <c r="B2" s="3" t="s">
        <v>461</v>
      </c>
      <c r="C2" s="3"/>
      <c r="D2" s="3" t="s">
        <v>614</v>
      </c>
      <c r="E2" s="3"/>
      <c r="F2" s="3" t="s">
        <v>421</v>
      </c>
      <c r="G2" s="3"/>
      <c r="H2" s="32" t="s">
        <v>78</v>
      </c>
    </row>
    <row r="3" s="47" customFormat="true" ht="44.25" hidden="false" customHeight="true" outlineLevel="0" collapsed="false">
      <c r="A3" s="3"/>
      <c r="B3" s="3" t="s">
        <v>615</v>
      </c>
      <c r="C3" s="3" t="s">
        <v>616</v>
      </c>
      <c r="D3" s="3" t="s">
        <v>468</v>
      </c>
      <c r="E3" s="3" t="s">
        <v>467</v>
      </c>
      <c r="F3" s="3" t="s">
        <v>468</v>
      </c>
      <c r="G3" s="3" t="s">
        <v>467</v>
      </c>
    </row>
    <row r="4" s="35" customFormat="true" ht="19.5" hidden="false" customHeight="true" outlineLevel="0" collapsed="false">
      <c r="A4" s="439" t="s">
        <v>83</v>
      </c>
      <c r="B4" s="416" t="n">
        <f aca="false">SUM(B5:B16)</f>
        <v>32451465.3838574</v>
      </c>
      <c r="C4" s="416" t="n">
        <f aca="false">SUM(C5:C16)</f>
        <v>18379753.5737132</v>
      </c>
      <c r="D4" s="416" t="n">
        <f aca="false">SUM(D5:D16)</f>
        <v>28435563.34369</v>
      </c>
      <c r="E4" s="416" t="n">
        <f aca="false">SUM(E5:E16)</f>
        <v>13167861.6258443</v>
      </c>
      <c r="F4" s="506" t="n">
        <f aca="false">+D4/B4</f>
        <v>0.876248976967153</v>
      </c>
      <c r="G4" s="506" t="n">
        <f aca="false">+E4/C4</f>
        <v>0.716432980074173</v>
      </c>
    </row>
    <row r="5" s="35" customFormat="true" ht="19.5" hidden="false" customHeight="true" outlineLevel="0" collapsed="false">
      <c r="A5" s="417" t="s">
        <v>240</v>
      </c>
      <c r="B5" s="418" t="n">
        <v>2807578.18258609</v>
      </c>
      <c r="C5" s="418" t="n">
        <v>1496512.97470109</v>
      </c>
      <c r="D5" s="507" t="n">
        <v>2439042.30693</v>
      </c>
      <c r="E5" s="507" t="n">
        <v>1033345.84402</v>
      </c>
      <c r="F5" s="229" t="n">
        <f aca="false">+D5/B5</f>
        <v>0.868735311471672</v>
      </c>
      <c r="G5" s="229" t="n">
        <f aca="false">+E5/C5</f>
        <v>0.690502428972522</v>
      </c>
    </row>
    <row r="6" s="35" customFormat="true" ht="19.5" hidden="false" customHeight="true" outlineLevel="0" collapsed="false">
      <c r="A6" s="417" t="s">
        <v>241</v>
      </c>
      <c r="B6" s="418" t="n">
        <v>2641046.9257792</v>
      </c>
      <c r="C6" s="418" t="n">
        <v>1346145.2599341</v>
      </c>
      <c r="D6" s="507" t="n">
        <v>2339027.69018</v>
      </c>
      <c r="E6" s="507" t="n">
        <v>1044112.163</v>
      </c>
      <c r="F6" s="229" t="n">
        <f aca="false">+D6/B6</f>
        <v>0.885644123680198</v>
      </c>
      <c r="G6" s="229" t="n">
        <f aca="false">+E6/C6</f>
        <v>0.775631125463469</v>
      </c>
    </row>
    <row r="7" s="35" customFormat="true" ht="19.5" hidden="false" customHeight="true" outlineLevel="0" collapsed="false">
      <c r="A7" s="417" t="s">
        <v>242</v>
      </c>
      <c r="B7" s="418" t="n">
        <v>2829268.0560361</v>
      </c>
      <c r="C7" s="418" t="n">
        <v>1649088.49839911</v>
      </c>
      <c r="D7" s="507" t="n">
        <v>2612813.84576</v>
      </c>
      <c r="E7" s="507" t="n">
        <v>1210240.86754</v>
      </c>
      <c r="F7" s="229" t="n">
        <f aca="false">+D7/B7</f>
        <v>0.923494626175732</v>
      </c>
      <c r="G7" s="229" t="n">
        <f aca="false">+E7/C7</f>
        <v>0.733884730088695</v>
      </c>
    </row>
    <row r="8" s="35" customFormat="true" ht="19.5" hidden="false" customHeight="true" outlineLevel="0" collapsed="false">
      <c r="A8" s="417" t="s">
        <v>243</v>
      </c>
      <c r="B8" s="418" t="n">
        <v>2792170.2117741</v>
      </c>
      <c r="C8" s="418" t="n">
        <v>1549488.5750571</v>
      </c>
      <c r="D8" s="507" t="n">
        <v>2508706.55715</v>
      </c>
      <c r="E8" s="507" t="n">
        <v>1159947.27113428</v>
      </c>
      <c r="F8" s="229" t="n">
        <f aca="false">+D8/B8</f>
        <v>0.898479092202625</v>
      </c>
      <c r="G8" s="229" t="n">
        <f aca="false">+E8/C8</f>
        <v>0.74860007992736</v>
      </c>
    </row>
    <row r="9" s="35" customFormat="true" ht="19.5" hidden="false" customHeight="true" outlineLevel="0" collapsed="false">
      <c r="A9" s="417" t="s">
        <v>244</v>
      </c>
      <c r="B9" s="418" t="n">
        <v>2889136.0338221</v>
      </c>
      <c r="C9" s="418" t="n">
        <v>1367384.0697231</v>
      </c>
      <c r="D9" s="507" t="n">
        <v>2546426.02928</v>
      </c>
      <c r="E9" s="507" t="n">
        <v>890133.33633</v>
      </c>
      <c r="F9" s="229" t="n">
        <f aca="false">+D9/B9</f>
        <v>0.881379761793797</v>
      </c>
      <c r="G9" s="229" t="n">
        <f aca="false">+E9/C9</f>
        <v>0.650975359476184</v>
      </c>
    </row>
    <row r="10" s="35" customFormat="true" ht="19.5" hidden="false" customHeight="true" outlineLevel="0" collapsed="false">
      <c r="A10" s="417" t="s">
        <v>245</v>
      </c>
      <c r="B10" s="418" t="n">
        <v>2715267.5071271</v>
      </c>
      <c r="C10" s="418" t="n">
        <v>1428963.17361009</v>
      </c>
      <c r="D10" s="507" t="n">
        <v>2263515.913</v>
      </c>
      <c r="E10" s="507" t="n">
        <v>1092663.47281</v>
      </c>
      <c r="F10" s="229" t="n">
        <f aca="false">+D10/B10</f>
        <v>0.833625382051186</v>
      </c>
      <c r="G10" s="229" t="n">
        <f aca="false">+E10/C10</f>
        <v>0.764654746174828</v>
      </c>
    </row>
    <row r="11" s="35" customFormat="true" ht="19.5" hidden="false" customHeight="true" outlineLevel="0" collapsed="false">
      <c r="A11" s="417" t="s">
        <v>246</v>
      </c>
      <c r="B11" s="418" t="n">
        <v>2749342.1868082</v>
      </c>
      <c r="C11" s="418" t="n">
        <v>1701227.5579701</v>
      </c>
      <c r="D11" s="507" t="n">
        <v>2358744.00483</v>
      </c>
      <c r="E11" s="507" t="n">
        <v>1123004.82011</v>
      </c>
      <c r="F11" s="229" t="n">
        <f aca="false">+D11/B11</f>
        <v>0.857930313712003</v>
      </c>
      <c r="G11" s="229" t="n">
        <f aca="false">+E11/C11</f>
        <v>0.660114406711096</v>
      </c>
    </row>
    <row r="12" s="35" customFormat="true" ht="19.5" hidden="false" customHeight="true" outlineLevel="0" collapsed="false">
      <c r="A12" s="417" t="s">
        <v>247</v>
      </c>
      <c r="B12" s="418" t="n">
        <v>2812209.7555451</v>
      </c>
      <c r="C12" s="418" t="n">
        <v>1668708.1479421</v>
      </c>
      <c r="D12" s="507" t="n">
        <v>2273103.78924</v>
      </c>
      <c r="E12" s="507" t="n">
        <v>1077491.94815</v>
      </c>
      <c r="F12" s="229" t="n">
        <f aca="false">+D12/B12</f>
        <v>0.808298095388477</v>
      </c>
      <c r="G12" s="229" t="n">
        <f aca="false">+E12/C12</f>
        <v>0.645704253004815</v>
      </c>
    </row>
    <row r="13" s="35" customFormat="true" ht="19.5" hidden="false" customHeight="true" outlineLevel="0" collapsed="false">
      <c r="A13" s="417" t="s">
        <v>248</v>
      </c>
      <c r="B13" s="418" t="n">
        <v>2567908.1196561</v>
      </c>
      <c r="C13" s="418" t="n">
        <v>1462865.6977981</v>
      </c>
      <c r="D13" s="507" t="n">
        <v>2153915.01126</v>
      </c>
      <c r="E13" s="507" t="n">
        <v>1028229.71705</v>
      </c>
      <c r="F13" s="229" t="n">
        <f aca="false">+D13/B13</f>
        <v>0.838781962163216</v>
      </c>
      <c r="G13" s="229" t="n">
        <f aca="false">+E13/C13</f>
        <v>0.702887297581511</v>
      </c>
    </row>
    <row r="14" s="35" customFormat="true" ht="19.5" hidden="false" customHeight="true" outlineLevel="0" collapsed="false">
      <c r="A14" s="417" t="s">
        <v>249</v>
      </c>
      <c r="B14" s="418" t="n">
        <v>2956748.2862651</v>
      </c>
      <c r="C14" s="418" t="n">
        <v>1455859.4683881</v>
      </c>
      <c r="D14" s="507" t="n">
        <v>2867638.59507</v>
      </c>
      <c r="E14" s="507" t="n">
        <v>1206564.56292</v>
      </c>
      <c r="F14" s="229" t="n">
        <f aca="false">+D14/B14</f>
        <v>0.969862266730976</v>
      </c>
      <c r="G14" s="229" t="n">
        <f aca="false">+E14/C14</f>
        <v>0.828764444040662</v>
      </c>
    </row>
    <row r="15" s="35" customFormat="true" ht="19.5" hidden="false" customHeight="true" outlineLevel="0" collapsed="false">
      <c r="A15" s="417" t="s">
        <v>250</v>
      </c>
      <c r="B15" s="418" t="n">
        <v>2816331.1071621</v>
      </c>
      <c r="C15" s="418" t="n">
        <v>1601431.9090771</v>
      </c>
      <c r="D15" s="507" t="n">
        <v>2483620.97966</v>
      </c>
      <c r="E15" s="507" t="n">
        <v>1133138.8646</v>
      </c>
      <c r="F15" s="229" t="n">
        <f aca="false">+D15/B15</f>
        <v>0.881863987279053</v>
      </c>
      <c r="G15" s="229" t="n">
        <f aca="false">+E15/C15</f>
        <v>0.707578547784169</v>
      </c>
    </row>
    <row r="16" s="35" customFormat="true" ht="19.5" hidden="false" customHeight="true" outlineLevel="0" collapsed="false">
      <c r="A16" s="417" t="s">
        <v>251</v>
      </c>
      <c r="B16" s="418" t="n">
        <v>1874459.01129609</v>
      </c>
      <c r="C16" s="418" t="n">
        <v>1652078.2411131</v>
      </c>
      <c r="D16" s="507" t="n">
        <v>1589008.62133</v>
      </c>
      <c r="E16" s="507" t="n">
        <v>1168988.75818</v>
      </c>
      <c r="F16" s="229" t="n">
        <f aca="false">+D16/B16</f>
        <v>0.84771585388324</v>
      </c>
      <c r="G16" s="229" t="n">
        <f aca="false">+E16/C16</f>
        <v>0.707586801332354</v>
      </c>
    </row>
    <row r="17" s="509" customFormat="true" ht="16.5" hidden="false" customHeight="true" outlineLevel="0" collapsed="false">
      <c r="A17" s="508"/>
      <c r="B17" s="508"/>
      <c r="C17" s="508"/>
      <c r="D17" s="508"/>
      <c r="E17" s="508"/>
      <c r="F17" s="508"/>
    </row>
    <row r="18" s="509" customFormat="true" ht="16.5" hidden="false" customHeight="true" outlineLevel="0" collapsed="false">
      <c r="A18" s="510" t="s">
        <v>617</v>
      </c>
      <c r="B18" s="40"/>
      <c r="C18" s="40"/>
      <c r="D18" s="40"/>
      <c r="E18" s="40"/>
      <c r="F18" s="508"/>
    </row>
    <row r="19" s="509" customFormat="true" ht="18" hidden="false" customHeight="true" outlineLevel="0" collapsed="false">
      <c r="A19" s="511" t="s">
        <v>618</v>
      </c>
      <c r="B19" s="511"/>
      <c r="C19" s="511"/>
      <c r="D19" s="511"/>
      <c r="E19" s="511"/>
      <c r="F19" s="508"/>
    </row>
    <row r="20" s="509" customFormat="true" ht="18" hidden="false" customHeight="true" outlineLevel="0" collapsed="false">
      <c r="A20" s="511"/>
      <c r="B20" s="511"/>
      <c r="C20" s="511"/>
      <c r="D20" s="511"/>
      <c r="E20" s="511"/>
      <c r="F20" s="508"/>
    </row>
    <row r="21" s="509" customFormat="true" ht="16.5" hidden="false" customHeight="true" outlineLevel="0" collapsed="false">
      <c r="A21" s="512" t="s">
        <v>619</v>
      </c>
      <c r="B21" s="512"/>
      <c r="C21" s="512"/>
      <c r="D21" s="512"/>
      <c r="E21" s="512"/>
      <c r="F21" s="512"/>
    </row>
    <row r="22" s="509" customFormat="true" ht="16.5" hidden="false" customHeight="true" outlineLevel="0" collapsed="false">
      <c r="A22" s="508"/>
      <c r="B22" s="508"/>
      <c r="C22" s="508"/>
      <c r="D22" s="508"/>
      <c r="E22" s="508"/>
      <c r="F22" s="508"/>
    </row>
    <row r="23" s="509" customFormat="true" ht="16.5" hidden="false" customHeight="true" outlineLevel="0" collapsed="false">
      <c r="A23" s="46" t="s">
        <v>111</v>
      </c>
      <c r="B23" s="46"/>
      <c r="C23" s="46"/>
      <c r="D23" s="46"/>
      <c r="E23" s="46"/>
      <c r="F23" s="46"/>
    </row>
    <row r="24" s="513" customFormat="true" ht="16.5" hidden="false" customHeight="true" outlineLevel="0" collapsed="false"/>
    <row r="25" s="513" customFormat="true" ht="16.5" hidden="false" customHeight="true" outlineLevel="0" collapsed="false"/>
    <row r="26" s="513" customFormat="true" ht="16.5" hidden="false" customHeight="true" outlineLevel="0" collapsed="false"/>
    <row r="27" s="513" customFormat="true" ht="16.5" hidden="false" customHeight="true" outlineLevel="0" collapsed="false"/>
    <row r="28" s="513" customFormat="true" ht="16.5" hidden="false" customHeight="true" outlineLevel="0" collapsed="false"/>
  </sheetData>
  <mergeCells count="7">
    <mergeCell ref="A2:A3"/>
    <mergeCell ref="B2:C2"/>
    <mergeCell ref="D2:E2"/>
    <mergeCell ref="F2:G2"/>
    <mergeCell ref="A19:E20"/>
    <mergeCell ref="A21:F21"/>
    <mergeCell ref="A23:F23"/>
  </mergeCells>
  <hyperlinks>
    <hyperlink ref="H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7.25" zeroHeight="false" outlineLevelRow="0" outlineLevelCol="0"/>
  <cols>
    <col collapsed="false" customWidth="true" hidden="false" outlineLevel="0" max="1" min="1" style="514" width="19.62"/>
    <col collapsed="false" customWidth="true" hidden="false" outlineLevel="0" max="2" min="2" style="514" width="23.76"/>
    <col collapsed="false" customWidth="true" hidden="false" outlineLevel="0" max="10" min="3" style="514" width="26.13"/>
    <col collapsed="false" customWidth="false" hidden="false" outlineLevel="0" max="16384" min="11" style="514" width="11"/>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515" customFormat="true" ht="36.75" hidden="false" customHeight="true" outlineLevel="0" collapsed="false">
      <c r="A2" s="3" t="s">
        <v>124</v>
      </c>
      <c r="B2" s="3" t="s">
        <v>620</v>
      </c>
      <c r="C2" s="3" t="s">
        <v>621</v>
      </c>
      <c r="D2" s="3"/>
      <c r="E2" s="3"/>
      <c r="F2" s="3"/>
      <c r="G2" s="3"/>
      <c r="H2" s="3"/>
      <c r="I2" s="3"/>
      <c r="J2" s="3"/>
      <c r="K2" s="53" t="s">
        <v>78</v>
      </c>
    </row>
    <row r="3" s="515" customFormat="true" ht="81" hidden="false" customHeight="true" outlineLevel="0" collapsed="false">
      <c r="A3" s="3"/>
      <c r="B3" s="3"/>
      <c r="C3" s="3" t="s">
        <v>488</v>
      </c>
      <c r="D3" s="3" t="s">
        <v>536</v>
      </c>
      <c r="E3" s="3" t="s">
        <v>490</v>
      </c>
      <c r="F3" s="3" t="s">
        <v>491</v>
      </c>
      <c r="G3" s="3" t="s">
        <v>492</v>
      </c>
      <c r="H3" s="3" t="s">
        <v>493</v>
      </c>
      <c r="I3" s="3" t="s">
        <v>494</v>
      </c>
      <c r="J3" s="3" t="s">
        <v>622</v>
      </c>
      <c r="K3" s="71"/>
    </row>
    <row r="4" customFormat="false" ht="17.25" hidden="false" customHeight="false" outlineLevel="0" collapsed="false">
      <c r="A4" s="516" t="n">
        <v>2012</v>
      </c>
      <c r="B4" s="517" t="n">
        <v>2743</v>
      </c>
      <c r="C4" s="518" t="n">
        <v>312</v>
      </c>
      <c r="D4" s="518" t="n">
        <v>983</v>
      </c>
      <c r="E4" s="518" t="n">
        <v>378</v>
      </c>
      <c r="F4" s="518" t="n">
        <v>381</v>
      </c>
      <c r="G4" s="518" t="n">
        <v>345</v>
      </c>
      <c r="H4" s="518" t="n">
        <v>266</v>
      </c>
      <c r="I4" s="518" t="n">
        <v>78</v>
      </c>
      <c r="J4" s="518" t="n">
        <v>0</v>
      </c>
      <c r="K4" s="519"/>
    </row>
    <row r="5" customFormat="false" ht="17.25" hidden="false" customHeight="false" outlineLevel="0" collapsed="false">
      <c r="A5" s="520" t="n">
        <v>2013</v>
      </c>
      <c r="B5" s="517" t="n">
        <v>2797</v>
      </c>
      <c r="C5" s="517" t="n">
        <v>294</v>
      </c>
      <c r="D5" s="517" t="n">
        <v>1029</v>
      </c>
      <c r="E5" s="517" t="n">
        <v>425</v>
      </c>
      <c r="F5" s="517" t="n">
        <v>355</v>
      </c>
      <c r="G5" s="517" t="n">
        <v>374</v>
      </c>
      <c r="H5" s="517" t="n">
        <v>226</v>
      </c>
      <c r="I5" s="517" t="n">
        <v>94</v>
      </c>
      <c r="J5" s="517" t="n">
        <v>0</v>
      </c>
      <c r="K5" s="519"/>
    </row>
    <row r="6" customFormat="false" ht="17.25" hidden="false" customHeight="false" outlineLevel="0" collapsed="false">
      <c r="A6" s="520" t="n">
        <v>2014</v>
      </c>
      <c r="B6" s="517" t="n">
        <v>2749</v>
      </c>
      <c r="C6" s="517" t="n">
        <v>256</v>
      </c>
      <c r="D6" s="517" t="n">
        <v>928</v>
      </c>
      <c r="E6" s="517" t="n">
        <v>489</v>
      </c>
      <c r="F6" s="517" t="n">
        <v>348</v>
      </c>
      <c r="G6" s="517" t="n">
        <v>375</v>
      </c>
      <c r="H6" s="517" t="n">
        <v>291</v>
      </c>
      <c r="I6" s="517" t="n">
        <v>62</v>
      </c>
      <c r="J6" s="517" t="n">
        <v>0</v>
      </c>
      <c r="K6" s="19"/>
    </row>
    <row r="7" customFormat="false" ht="20.25" hidden="false" customHeight="false" outlineLevel="0" collapsed="false">
      <c r="A7" s="404" t="s">
        <v>477</v>
      </c>
      <c r="B7" s="517" t="n">
        <v>2731</v>
      </c>
      <c r="C7" s="517" t="n">
        <v>227</v>
      </c>
      <c r="D7" s="517" t="n">
        <v>921</v>
      </c>
      <c r="E7" s="517" t="n">
        <v>441</v>
      </c>
      <c r="F7" s="517" t="n">
        <v>376</v>
      </c>
      <c r="G7" s="517" t="n">
        <v>375</v>
      </c>
      <c r="H7" s="517" t="n">
        <v>321</v>
      </c>
      <c r="I7" s="517" t="n">
        <v>70</v>
      </c>
      <c r="J7" s="517" t="n">
        <v>0</v>
      </c>
      <c r="K7" s="19"/>
    </row>
    <row r="8" customFormat="false" ht="20.25" hidden="false" customHeight="false" outlineLevel="0" collapsed="false">
      <c r="A8" s="404" t="s">
        <v>478</v>
      </c>
      <c r="B8" s="517" t="n">
        <v>2655</v>
      </c>
      <c r="C8" s="517" t="n">
        <v>177</v>
      </c>
      <c r="D8" s="517" t="n">
        <v>983</v>
      </c>
      <c r="E8" s="517" t="n">
        <v>425</v>
      </c>
      <c r="F8" s="517" t="n">
        <v>329</v>
      </c>
      <c r="G8" s="517" t="n">
        <v>364</v>
      </c>
      <c r="H8" s="517" t="n">
        <v>289</v>
      </c>
      <c r="I8" s="517" t="n">
        <v>88</v>
      </c>
      <c r="J8" s="517" t="n">
        <v>0</v>
      </c>
      <c r="K8" s="19"/>
    </row>
    <row r="9" customFormat="false" ht="20.25" hidden="false" customHeight="false" outlineLevel="0" collapsed="false">
      <c r="A9" s="404" t="s">
        <v>479</v>
      </c>
      <c r="B9" s="517" t="n">
        <v>2440</v>
      </c>
      <c r="C9" s="517" t="n">
        <v>188</v>
      </c>
      <c r="D9" s="517" t="n">
        <v>716</v>
      </c>
      <c r="E9" s="517" t="n">
        <v>435</v>
      </c>
      <c r="F9" s="517" t="n">
        <v>357</v>
      </c>
      <c r="G9" s="517" t="n">
        <v>390</v>
      </c>
      <c r="H9" s="517" t="n">
        <v>292</v>
      </c>
      <c r="I9" s="517" t="n">
        <v>62</v>
      </c>
      <c r="J9" s="517" t="n">
        <v>0</v>
      </c>
      <c r="K9" s="19"/>
    </row>
    <row r="10" customFormat="false" ht="20.25" hidden="false" customHeight="false" outlineLevel="0" collapsed="false">
      <c r="A10" s="404" t="s">
        <v>480</v>
      </c>
      <c r="B10" s="517" t="n">
        <v>2809</v>
      </c>
      <c r="C10" s="517" t="n">
        <v>187</v>
      </c>
      <c r="D10" s="517" t="n">
        <v>828</v>
      </c>
      <c r="E10" s="517" t="n">
        <v>496</v>
      </c>
      <c r="F10" s="517" t="n">
        <v>393</v>
      </c>
      <c r="G10" s="517" t="n">
        <v>389</v>
      </c>
      <c r="H10" s="517" t="n">
        <v>448</v>
      </c>
      <c r="I10" s="517" t="n">
        <v>68</v>
      </c>
      <c r="J10" s="517" t="n">
        <v>0</v>
      </c>
      <c r="K10" s="19"/>
    </row>
    <row r="11" customFormat="false" ht="20.25" hidden="false" customHeight="false" outlineLevel="0" collapsed="false">
      <c r="A11" s="404" t="s">
        <v>481</v>
      </c>
      <c r="B11" s="517" t="n">
        <v>2926</v>
      </c>
      <c r="C11" s="517" t="n">
        <v>142</v>
      </c>
      <c r="D11" s="517" t="n">
        <v>886</v>
      </c>
      <c r="E11" s="517" t="n">
        <v>516</v>
      </c>
      <c r="F11" s="517" t="n">
        <v>427</v>
      </c>
      <c r="G11" s="517" t="n">
        <v>434</v>
      </c>
      <c r="H11" s="517" t="n">
        <v>406</v>
      </c>
      <c r="I11" s="517" t="n">
        <v>115</v>
      </c>
      <c r="J11" s="517" t="n">
        <v>0</v>
      </c>
      <c r="K11" s="19"/>
    </row>
    <row r="12" customFormat="false" ht="20.25" hidden="false" customHeight="false" outlineLevel="0" collapsed="false">
      <c r="A12" s="404" t="s">
        <v>482</v>
      </c>
      <c r="B12" s="517" t="n">
        <v>2582</v>
      </c>
      <c r="C12" s="517" t="n">
        <v>80</v>
      </c>
      <c r="D12" s="517" t="n">
        <v>1001</v>
      </c>
      <c r="E12" s="517" t="n">
        <v>419</v>
      </c>
      <c r="F12" s="517" t="n">
        <v>439</v>
      </c>
      <c r="G12" s="517" t="n">
        <v>360</v>
      </c>
      <c r="H12" s="517" t="n">
        <v>231</v>
      </c>
      <c r="I12" s="517" t="n">
        <v>52</v>
      </c>
      <c r="J12" s="517" t="n">
        <v>0</v>
      </c>
      <c r="K12" s="19"/>
    </row>
    <row r="13" customFormat="false" ht="20.25" hidden="false" customHeight="false" outlineLevel="0" collapsed="false">
      <c r="A13" s="404" t="s">
        <v>483</v>
      </c>
      <c r="B13" s="517" t="n">
        <v>3580</v>
      </c>
      <c r="C13" s="521" t="n">
        <v>66</v>
      </c>
      <c r="D13" s="521" t="n">
        <v>1123</v>
      </c>
      <c r="E13" s="521" t="n">
        <v>457</v>
      </c>
      <c r="F13" s="521" t="n">
        <v>400</v>
      </c>
      <c r="G13" s="521" t="n">
        <v>359</v>
      </c>
      <c r="H13" s="521" t="n">
        <v>267</v>
      </c>
      <c r="I13" s="521" t="n">
        <v>62</v>
      </c>
      <c r="J13" s="521" t="n">
        <v>846</v>
      </c>
      <c r="K13" s="19"/>
    </row>
    <row r="14" s="515" customFormat="true" ht="39" hidden="false" customHeight="true" outlineLevel="0" collapsed="false">
      <c r="A14" s="3" t="s">
        <v>124</v>
      </c>
      <c r="B14" s="3" t="s">
        <v>623</v>
      </c>
      <c r="C14" s="3" t="s">
        <v>624</v>
      </c>
      <c r="D14" s="3"/>
      <c r="E14" s="3"/>
      <c r="F14" s="3"/>
      <c r="G14" s="3"/>
      <c r="H14" s="3"/>
      <c r="I14" s="3"/>
      <c r="J14" s="3"/>
      <c r="K14" s="71"/>
    </row>
    <row r="15" s="515" customFormat="true" ht="81" hidden="false" customHeight="true" outlineLevel="0" collapsed="false">
      <c r="A15" s="3"/>
      <c r="B15" s="3"/>
      <c r="C15" s="3" t="s">
        <v>488</v>
      </c>
      <c r="D15" s="3" t="s">
        <v>536</v>
      </c>
      <c r="E15" s="3" t="s">
        <v>490</v>
      </c>
      <c r="F15" s="3" t="s">
        <v>491</v>
      </c>
      <c r="G15" s="3" t="s">
        <v>492</v>
      </c>
      <c r="H15" s="3" t="s">
        <v>493</v>
      </c>
      <c r="I15" s="3" t="s">
        <v>494</v>
      </c>
      <c r="J15" s="3" t="s">
        <v>622</v>
      </c>
      <c r="K15" s="71"/>
    </row>
    <row r="16" customFormat="false" ht="17.25" hidden="false" customHeight="false" outlineLevel="0" collapsed="false">
      <c r="A16" s="516" t="n">
        <v>2012</v>
      </c>
      <c r="B16" s="517" t="n">
        <v>13040914</v>
      </c>
      <c r="C16" s="518" t="n">
        <v>662464</v>
      </c>
      <c r="D16" s="518" t="n">
        <v>5903967</v>
      </c>
      <c r="E16" s="518" t="n">
        <v>706914</v>
      </c>
      <c r="F16" s="518" t="n">
        <v>120906</v>
      </c>
      <c r="G16" s="518" t="n">
        <v>1709536</v>
      </c>
      <c r="H16" s="518" t="n">
        <v>2490726</v>
      </c>
      <c r="I16" s="518" t="n">
        <v>1446401</v>
      </c>
      <c r="J16" s="518" t="n">
        <v>0</v>
      </c>
      <c r="K16" s="19"/>
    </row>
    <row r="17" customFormat="false" ht="17.25" hidden="false" customHeight="false" outlineLevel="0" collapsed="false">
      <c r="A17" s="520" t="n">
        <v>2013</v>
      </c>
      <c r="B17" s="517" t="n">
        <v>13529261</v>
      </c>
      <c r="C17" s="517" t="n">
        <v>712737</v>
      </c>
      <c r="D17" s="517" t="n">
        <v>5750049</v>
      </c>
      <c r="E17" s="517" t="n">
        <v>736131</v>
      </c>
      <c r="F17" s="517" t="n">
        <v>89317</v>
      </c>
      <c r="G17" s="517" t="n">
        <v>1952463</v>
      </c>
      <c r="H17" s="517" t="n">
        <v>2668353</v>
      </c>
      <c r="I17" s="517" t="n">
        <v>1620211</v>
      </c>
      <c r="J17" s="517" t="n">
        <v>0</v>
      </c>
      <c r="K17" s="19"/>
    </row>
    <row r="18" customFormat="false" ht="17.25" hidden="false" customHeight="false" outlineLevel="0" collapsed="false">
      <c r="A18" s="520" t="n">
        <v>2014</v>
      </c>
      <c r="B18" s="517" t="n">
        <v>13973708</v>
      </c>
      <c r="C18" s="517" t="n">
        <v>764601</v>
      </c>
      <c r="D18" s="517" t="n">
        <v>5222891</v>
      </c>
      <c r="E18" s="517" t="n">
        <v>751809</v>
      </c>
      <c r="F18" s="517" t="n">
        <v>168886</v>
      </c>
      <c r="G18" s="517" t="n">
        <v>2223477</v>
      </c>
      <c r="H18" s="517" t="n">
        <v>3821413</v>
      </c>
      <c r="I18" s="517" t="n">
        <v>1020631</v>
      </c>
      <c r="J18" s="517" t="n">
        <v>0</v>
      </c>
      <c r="K18" s="19"/>
    </row>
    <row r="19" customFormat="false" ht="20.25" hidden="false" customHeight="false" outlineLevel="0" collapsed="false">
      <c r="A19" s="404" t="s">
        <v>477</v>
      </c>
      <c r="B19" s="517" t="n">
        <v>13125082</v>
      </c>
      <c r="C19" s="517" t="n">
        <v>502430</v>
      </c>
      <c r="D19" s="517" t="n">
        <v>5214770</v>
      </c>
      <c r="E19" s="517" t="n">
        <v>732463</v>
      </c>
      <c r="F19" s="517" t="n">
        <v>142285</v>
      </c>
      <c r="G19" s="517" t="n">
        <v>1989324</v>
      </c>
      <c r="H19" s="517" t="n">
        <v>3539736</v>
      </c>
      <c r="I19" s="517" t="n">
        <v>1004074</v>
      </c>
      <c r="J19" s="517" t="n">
        <v>0</v>
      </c>
      <c r="K19" s="19"/>
    </row>
    <row r="20" customFormat="false" ht="20.25" hidden="false" customHeight="false" outlineLevel="0" collapsed="false">
      <c r="A20" s="404" t="s">
        <v>478</v>
      </c>
      <c r="B20" s="517" t="n">
        <v>12977816.95</v>
      </c>
      <c r="C20" s="517" t="n">
        <v>371737.52</v>
      </c>
      <c r="D20" s="517" t="n">
        <v>6178290.55</v>
      </c>
      <c r="E20" s="517" t="n">
        <v>571959</v>
      </c>
      <c r="F20" s="517" t="n">
        <v>92423</v>
      </c>
      <c r="G20" s="517" t="n">
        <v>1395690</v>
      </c>
      <c r="H20" s="517" t="n">
        <v>3060812.4</v>
      </c>
      <c r="I20" s="517" t="n">
        <v>1306904.48</v>
      </c>
      <c r="J20" s="517" t="n">
        <v>0</v>
      </c>
      <c r="K20" s="19"/>
    </row>
    <row r="21" customFormat="false" ht="20.25" hidden="false" customHeight="false" outlineLevel="0" collapsed="false">
      <c r="A21" s="404" t="s">
        <v>479</v>
      </c>
      <c r="B21" s="517" t="n">
        <v>11634452.18153</v>
      </c>
      <c r="C21" s="517" t="n">
        <v>283432</v>
      </c>
      <c r="D21" s="517" t="n">
        <v>4902726.78</v>
      </c>
      <c r="E21" s="517" t="n">
        <v>762739.999999999</v>
      </c>
      <c r="F21" s="517" t="n">
        <v>60508.44153</v>
      </c>
      <c r="G21" s="517" t="n">
        <v>1779036</v>
      </c>
      <c r="H21" s="517" t="n">
        <v>3044878.8</v>
      </c>
      <c r="I21" s="517" t="n">
        <v>801130.16</v>
      </c>
      <c r="J21" s="517" t="n">
        <v>0</v>
      </c>
      <c r="K21" s="19"/>
    </row>
    <row r="22" customFormat="false" ht="20.25" hidden="false" customHeight="false" outlineLevel="0" collapsed="false">
      <c r="A22" s="404" t="s">
        <v>480</v>
      </c>
      <c r="B22" s="517" t="n">
        <v>12016687.85</v>
      </c>
      <c r="C22" s="517" t="n">
        <v>338345</v>
      </c>
      <c r="D22" s="517" t="n">
        <v>4691242.1</v>
      </c>
      <c r="E22" s="517" t="n">
        <v>885963.000000001</v>
      </c>
      <c r="F22" s="517" t="n">
        <v>81841.78</v>
      </c>
      <c r="G22" s="517" t="n">
        <v>1878650</v>
      </c>
      <c r="H22" s="517" t="n">
        <v>2991524.36</v>
      </c>
      <c r="I22" s="517" t="n">
        <v>1149121.61</v>
      </c>
      <c r="J22" s="517" t="n">
        <v>0</v>
      </c>
      <c r="K22" s="19"/>
    </row>
    <row r="23" customFormat="false" ht="20.25" hidden="false" customHeight="false" outlineLevel="0" collapsed="false">
      <c r="A23" s="404" t="s">
        <v>481</v>
      </c>
      <c r="B23" s="517" t="n">
        <v>12651758.9991734</v>
      </c>
      <c r="C23" s="517" t="n">
        <v>291774</v>
      </c>
      <c r="D23" s="517" t="n">
        <v>4681623.71999999</v>
      </c>
      <c r="E23" s="517" t="n">
        <v>864614.000000001</v>
      </c>
      <c r="F23" s="517" t="n">
        <v>42228.17583</v>
      </c>
      <c r="G23" s="517" t="n">
        <v>2318636.9978125</v>
      </c>
      <c r="H23" s="517" t="n">
        <v>2944192.99</v>
      </c>
      <c r="I23" s="517" t="n">
        <v>1508689.11553087</v>
      </c>
      <c r="J23" s="517" t="n">
        <v>0</v>
      </c>
      <c r="K23" s="19"/>
    </row>
    <row r="24" customFormat="false" ht="20.25" hidden="false" customHeight="false" outlineLevel="0" collapsed="false">
      <c r="A24" s="404" t="s">
        <v>482</v>
      </c>
      <c r="B24" s="517" t="n">
        <v>12338397.1265208</v>
      </c>
      <c r="C24" s="517" t="n">
        <v>149394</v>
      </c>
      <c r="D24" s="517" t="n">
        <v>5199696.90000001</v>
      </c>
      <c r="E24" s="517" t="n">
        <v>775466</v>
      </c>
      <c r="F24" s="517" t="n">
        <v>118806.96482</v>
      </c>
      <c r="G24" s="517" t="n">
        <v>1801381.77</v>
      </c>
      <c r="H24" s="517" t="n">
        <v>3333533.07</v>
      </c>
      <c r="I24" s="517" t="n">
        <v>960118.421700764</v>
      </c>
      <c r="J24" s="517" t="n">
        <v>0</v>
      </c>
      <c r="K24" s="19"/>
    </row>
    <row r="25" customFormat="false" ht="20.25" hidden="false" customHeight="false" outlineLevel="0" collapsed="false">
      <c r="A25" s="404" t="s">
        <v>483</v>
      </c>
      <c r="B25" s="517" t="n">
        <v>19541667.2150579</v>
      </c>
      <c r="C25" s="522" t="n">
        <v>161869</v>
      </c>
      <c r="D25" s="522" t="n">
        <v>5011104.153</v>
      </c>
      <c r="E25" s="522" t="n">
        <v>993003.18</v>
      </c>
      <c r="F25" s="522" t="n">
        <v>130063.94273</v>
      </c>
      <c r="G25" s="522" t="n">
        <v>2030492</v>
      </c>
      <c r="H25" s="522" t="n">
        <v>3784479.48</v>
      </c>
      <c r="I25" s="522" t="n">
        <v>1056849.87011428</v>
      </c>
      <c r="J25" s="522" t="n">
        <v>6373805.58921368</v>
      </c>
      <c r="K25" s="19"/>
    </row>
    <row r="26" s="515" customFormat="true" ht="39" hidden="false" customHeight="true" outlineLevel="0" collapsed="false">
      <c r="A26" s="3" t="s">
        <v>124</v>
      </c>
      <c r="B26" s="3" t="s">
        <v>625</v>
      </c>
      <c r="C26" s="3" t="s">
        <v>626</v>
      </c>
      <c r="D26" s="3"/>
      <c r="E26" s="3"/>
      <c r="F26" s="3"/>
      <c r="G26" s="3"/>
      <c r="H26" s="3"/>
      <c r="I26" s="3"/>
      <c r="J26" s="3"/>
      <c r="K26" s="71"/>
    </row>
    <row r="27" s="515" customFormat="true" ht="81" hidden="false" customHeight="true" outlineLevel="0" collapsed="false">
      <c r="A27" s="3"/>
      <c r="B27" s="3"/>
      <c r="C27" s="3" t="s">
        <v>488</v>
      </c>
      <c r="D27" s="3" t="s">
        <v>536</v>
      </c>
      <c r="E27" s="3" t="s">
        <v>490</v>
      </c>
      <c r="F27" s="3" t="s">
        <v>491</v>
      </c>
      <c r="G27" s="3" t="s">
        <v>492</v>
      </c>
      <c r="H27" s="3" t="s">
        <v>493</v>
      </c>
      <c r="I27" s="3" t="s">
        <v>494</v>
      </c>
      <c r="J27" s="3" t="s">
        <v>622</v>
      </c>
      <c r="K27" s="71"/>
    </row>
    <row r="28" customFormat="false" ht="17.25" hidden="false" customHeight="false" outlineLevel="0" collapsed="false">
      <c r="A28" s="516" t="n">
        <v>2012</v>
      </c>
      <c r="B28" s="517" t="n">
        <v>27267394</v>
      </c>
      <c r="C28" s="518" t="n">
        <v>396700</v>
      </c>
      <c r="D28" s="518" t="n">
        <v>4960400</v>
      </c>
      <c r="E28" s="518" t="n">
        <v>54643</v>
      </c>
      <c r="F28" s="518" t="n">
        <v>1559114</v>
      </c>
      <c r="G28" s="518" t="n">
        <v>20296537</v>
      </c>
      <c r="H28" s="518" t="n">
        <v>0</v>
      </c>
      <c r="I28" s="518" t="n">
        <v>0</v>
      </c>
      <c r="J28" s="518" t="n">
        <v>0</v>
      </c>
      <c r="K28" s="19"/>
    </row>
    <row r="29" customFormat="false" ht="17.25" hidden="false" customHeight="false" outlineLevel="0" collapsed="false">
      <c r="A29" s="520" t="n">
        <v>2013</v>
      </c>
      <c r="B29" s="517" t="n">
        <v>29020318</v>
      </c>
      <c r="C29" s="517" t="n">
        <v>291619</v>
      </c>
      <c r="D29" s="517" t="n">
        <v>5330379</v>
      </c>
      <c r="E29" s="517" t="n">
        <v>81459</v>
      </c>
      <c r="F29" s="517" t="n">
        <v>1621555</v>
      </c>
      <c r="G29" s="517" t="n">
        <v>21695306</v>
      </c>
      <c r="H29" s="517" t="n">
        <v>0</v>
      </c>
      <c r="I29" s="517" t="n">
        <v>0</v>
      </c>
      <c r="J29" s="517" t="n">
        <v>0</v>
      </c>
      <c r="K29" s="19"/>
    </row>
    <row r="30" customFormat="false" ht="17.25" hidden="false" customHeight="false" outlineLevel="0" collapsed="false">
      <c r="A30" s="520" t="n">
        <v>2014</v>
      </c>
      <c r="B30" s="517" t="n">
        <v>29307185</v>
      </c>
      <c r="C30" s="517" t="n">
        <v>220209</v>
      </c>
      <c r="D30" s="517" t="n">
        <v>5088753</v>
      </c>
      <c r="E30" s="517" t="n">
        <v>63869</v>
      </c>
      <c r="F30" s="517" t="n">
        <v>1658508</v>
      </c>
      <c r="G30" s="517" t="n">
        <v>22275846</v>
      </c>
      <c r="H30" s="517" t="n">
        <v>0</v>
      </c>
      <c r="I30" s="517" t="n">
        <v>0</v>
      </c>
      <c r="J30" s="517" t="n">
        <v>0</v>
      </c>
      <c r="K30" s="19"/>
    </row>
    <row r="31" customFormat="false" ht="20.25" hidden="false" customHeight="false" outlineLevel="0" collapsed="false">
      <c r="A31" s="404" t="s">
        <v>477</v>
      </c>
      <c r="B31" s="517" t="n">
        <v>30755094</v>
      </c>
      <c r="C31" s="517" t="n">
        <v>223081</v>
      </c>
      <c r="D31" s="517" t="n">
        <v>5116280</v>
      </c>
      <c r="E31" s="517" t="n">
        <v>66273</v>
      </c>
      <c r="F31" s="517" t="n">
        <v>1787517</v>
      </c>
      <c r="G31" s="517" t="n">
        <v>23561943</v>
      </c>
      <c r="H31" s="517" t="n">
        <v>0</v>
      </c>
      <c r="I31" s="517" t="n">
        <v>0</v>
      </c>
      <c r="J31" s="517" t="n">
        <v>0</v>
      </c>
      <c r="K31" s="19"/>
    </row>
    <row r="32" customFormat="false" ht="20.25" hidden="false" customHeight="false" outlineLevel="0" collapsed="false">
      <c r="A32" s="404" t="s">
        <v>478</v>
      </c>
      <c r="B32" s="517" t="n">
        <v>30867166.13</v>
      </c>
      <c r="C32" s="517" t="n">
        <v>333390.67</v>
      </c>
      <c r="D32" s="517" t="n">
        <v>5917503.46</v>
      </c>
      <c r="E32" s="517" t="n">
        <v>50785</v>
      </c>
      <c r="F32" s="517" t="n">
        <v>1629338</v>
      </c>
      <c r="G32" s="517" t="n">
        <v>22936149</v>
      </c>
      <c r="H32" s="517" t="n">
        <v>0</v>
      </c>
      <c r="I32" s="517" t="n">
        <v>0</v>
      </c>
      <c r="J32" s="517" t="n">
        <v>0</v>
      </c>
      <c r="K32" s="19"/>
    </row>
    <row r="33" customFormat="false" ht="20.25" hidden="false" customHeight="false" outlineLevel="0" collapsed="false">
      <c r="A33" s="404" t="s">
        <v>479</v>
      </c>
      <c r="B33" s="517" t="n">
        <v>27956564.20353</v>
      </c>
      <c r="C33" s="517" t="n">
        <v>297818</v>
      </c>
      <c r="D33" s="517" t="n">
        <v>3796613.2</v>
      </c>
      <c r="E33" s="517" t="n">
        <v>22036</v>
      </c>
      <c r="F33" s="517" t="n">
        <v>1557203.50353</v>
      </c>
      <c r="G33" s="517" t="n">
        <v>21946575</v>
      </c>
      <c r="H33" s="517" t="n">
        <v>336318.5</v>
      </c>
      <c r="I33" s="517" t="n">
        <v>0</v>
      </c>
      <c r="J33" s="517" t="n">
        <v>0</v>
      </c>
      <c r="K33" s="19"/>
    </row>
    <row r="34" customFormat="false" ht="20.25" hidden="false" customHeight="false" outlineLevel="0" collapsed="false">
      <c r="A34" s="404" t="s">
        <v>480</v>
      </c>
      <c r="B34" s="517" t="n">
        <v>27810672.06</v>
      </c>
      <c r="C34" s="517" t="n">
        <v>207896</v>
      </c>
      <c r="D34" s="517" t="n">
        <v>3825163.76</v>
      </c>
      <c r="E34" s="517" t="n">
        <v>18802</v>
      </c>
      <c r="F34" s="517" t="n">
        <v>1610290.6</v>
      </c>
      <c r="G34" s="517" t="n">
        <v>22009922</v>
      </c>
      <c r="H34" s="517" t="n">
        <v>138597.7</v>
      </c>
      <c r="I34" s="517" t="n">
        <v>0</v>
      </c>
      <c r="J34" s="517" t="n">
        <v>0</v>
      </c>
      <c r="K34" s="19"/>
    </row>
    <row r="35" customFormat="false" ht="20.25" hidden="false" customHeight="false" outlineLevel="0" collapsed="false">
      <c r="A35" s="404" t="s">
        <v>481</v>
      </c>
      <c r="B35" s="517" t="n">
        <v>30111051.2412125</v>
      </c>
      <c r="C35" s="517" t="n">
        <v>59474</v>
      </c>
      <c r="D35" s="517" t="n">
        <v>3809512.39</v>
      </c>
      <c r="E35" s="517" t="n">
        <v>56613</v>
      </c>
      <c r="F35" s="517" t="n">
        <v>1807426.8459</v>
      </c>
      <c r="G35" s="517" t="n">
        <v>24377625.0053125</v>
      </c>
      <c r="H35" s="517" t="n">
        <v>400</v>
      </c>
      <c r="I35" s="517" t="n">
        <v>0</v>
      </c>
      <c r="J35" s="517" t="n">
        <v>0</v>
      </c>
      <c r="K35" s="19"/>
    </row>
    <row r="36" customFormat="false" ht="20.25" hidden="false" customHeight="false" outlineLevel="0" collapsed="false">
      <c r="A36" s="404" t="s">
        <v>482</v>
      </c>
      <c r="B36" s="517" t="n">
        <v>29795664.49231</v>
      </c>
      <c r="C36" s="517" t="n">
        <v>45696</v>
      </c>
      <c r="D36" s="517" t="n">
        <v>5485354.075</v>
      </c>
      <c r="E36" s="517" t="n">
        <v>79895</v>
      </c>
      <c r="F36" s="517" t="n">
        <v>1849820.61731</v>
      </c>
      <c r="G36" s="517" t="n">
        <v>21849313.27</v>
      </c>
      <c r="H36" s="517" t="n">
        <v>485585.53</v>
      </c>
      <c r="I36" s="517" t="n">
        <v>0</v>
      </c>
      <c r="J36" s="517" t="n">
        <v>0</v>
      </c>
      <c r="K36" s="19"/>
    </row>
    <row r="37" customFormat="false" ht="20.25" hidden="false" customHeight="false" outlineLevel="0" collapsed="false">
      <c r="A37" s="404" t="s">
        <v>483</v>
      </c>
      <c r="B37" s="517" t="n">
        <v>34797514.5969116</v>
      </c>
      <c r="C37" s="517" t="n">
        <v>42481</v>
      </c>
      <c r="D37" s="517" t="n">
        <v>5567888.875</v>
      </c>
      <c r="E37" s="517" t="n">
        <v>71304.31</v>
      </c>
      <c r="F37" s="517" t="n">
        <v>2109939.16869</v>
      </c>
      <c r="G37" s="517" t="n">
        <v>20180496</v>
      </c>
      <c r="H37" s="517" t="n">
        <v>463453.99</v>
      </c>
      <c r="I37" s="517" t="n">
        <v>0</v>
      </c>
      <c r="J37" s="523" t="n">
        <v>6361951.25322156</v>
      </c>
      <c r="K37" s="19"/>
    </row>
    <row r="38" s="409" customFormat="true" ht="16.5" hidden="false" customHeight="false" outlineLevel="0" collapsed="false">
      <c r="A38" s="524"/>
      <c r="B38" s="525"/>
      <c r="C38" s="526"/>
      <c r="D38" s="526"/>
      <c r="E38" s="526"/>
      <c r="F38" s="526"/>
      <c r="G38" s="526"/>
      <c r="H38" s="526"/>
      <c r="I38" s="526"/>
      <c r="J38" s="526"/>
      <c r="K38" s="58"/>
    </row>
    <row r="39" s="513" customFormat="true" ht="16.5" hidden="false" customHeight="false" outlineLevel="0" collapsed="false">
      <c r="A39" s="527"/>
      <c r="B39" s="528"/>
      <c r="C39" s="528"/>
      <c r="D39" s="528"/>
      <c r="E39" s="528"/>
      <c r="F39" s="528"/>
      <c r="G39" s="528"/>
      <c r="H39" s="528"/>
      <c r="I39" s="528"/>
      <c r="J39" s="529"/>
      <c r="K39" s="22"/>
    </row>
    <row r="40" s="513" customFormat="true" ht="16.5" hidden="false" customHeight="true" outlineLevel="0" collapsed="false">
      <c r="A40" s="530" t="s">
        <v>627</v>
      </c>
      <c r="B40" s="530"/>
      <c r="C40" s="530"/>
      <c r="D40" s="530"/>
      <c r="E40" s="530"/>
      <c r="F40" s="530"/>
      <c r="G40" s="40"/>
      <c r="H40" s="40"/>
      <c r="I40" s="40"/>
      <c r="J40" s="22"/>
      <c r="K40" s="22"/>
    </row>
    <row r="41" s="513" customFormat="true" ht="16.5" hidden="false" customHeight="false" outlineLevel="0" collapsed="false">
      <c r="A41" s="531" t="s">
        <v>628</v>
      </c>
      <c r="B41" s="531"/>
      <c r="C41" s="531"/>
      <c r="D41" s="531"/>
      <c r="E41" s="531"/>
      <c r="F41" s="531"/>
      <c r="G41" s="40"/>
      <c r="H41" s="40"/>
      <c r="I41" s="40"/>
      <c r="J41" s="22"/>
      <c r="K41" s="22"/>
    </row>
    <row r="42" s="513" customFormat="true" ht="16.5" hidden="false" customHeight="false" outlineLevel="0" collapsed="false">
      <c r="A42" s="532"/>
      <c r="B42" s="532"/>
      <c r="C42" s="532"/>
      <c r="D42" s="532"/>
      <c r="E42" s="532"/>
      <c r="F42" s="532"/>
      <c r="G42" s="40"/>
      <c r="H42" s="40"/>
      <c r="I42" s="40"/>
      <c r="J42" s="22"/>
      <c r="K42" s="22"/>
    </row>
    <row r="43" s="513" customFormat="true" ht="16.5" hidden="false" customHeight="true" outlineLevel="0" collapsed="false">
      <c r="A43" s="511" t="s">
        <v>629</v>
      </c>
      <c r="B43" s="511"/>
      <c r="C43" s="511"/>
      <c r="D43" s="511"/>
      <c r="E43" s="511"/>
      <c r="F43" s="511"/>
      <c r="G43" s="511"/>
      <c r="H43" s="511"/>
      <c r="I43" s="511"/>
      <c r="J43" s="533"/>
      <c r="K43" s="22"/>
    </row>
    <row r="44" s="513" customFormat="true" ht="16.5" hidden="false" customHeight="false" outlineLevel="0" collapsed="false">
      <c r="A44" s="511"/>
      <c r="B44" s="511"/>
      <c r="C44" s="511"/>
      <c r="D44" s="511"/>
      <c r="E44" s="511"/>
      <c r="F44" s="511"/>
      <c r="G44" s="511"/>
      <c r="H44" s="511"/>
      <c r="I44" s="511"/>
      <c r="J44" s="533"/>
    </row>
    <row r="45" s="513" customFormat="true" ht="16.5" hidden="false" customHeight="true" outlineLevel="0" collapsed="false">
      <c r="A45" s="511" t="s">
        <v>630</v>
      </c>
      <c r="B45" s="511"/>
      <c r="C45" s="511"/>
      <c r="D45" s="511"/>
      <c r="E45" s="511"/>
      <c r="F45" s="511"/>
      <c r="G45" s="511"/>
      <c r="H45" s="534"/>
      <c r="I45" s="534"/>
    </row>
    <row r="46" s="513" customFormat="true" ht="16.5" hidden="false" customHeight="false" outlineLevel="0" collapsed="false">
      <c r="A46" s="26" t="s">
        <v>236</v>
      </c>
      <c r="B46" s="26"/>
      <c r="C46" s="217"/>
      <c r="D46" s="217"/>
      <c r="E46" s="217"/>
      <c r="F46" s="217"/>
    </row>
    <row r="47" s="513" customFormat="true" ht="16.5" hidden="false" customHeight="false" outlineLevel="0" collapsed="false">
      <c r="A47" s="26" t="s">
        <v>237</v>
      </c>
      <c r="B47" s="26"/>
      <c r="C47" s="217"/>
      <c r="D47" s="217"/>
      <c r="E47" s="217"/>
      <c r="F47" s="217"/>
    </row>
    <row r="48" customFormat="false" ht="17.25" hidden="false" customHeight="false" outlineLevel="0" collapsed="false">
      <c r="A48" s="26" t="s">
        <v>238</v>
      </c>
      <c r="B48" s="26"/>
      <c r="C48" s="217"/>
      <c r="D48" s="217"/>
      <c r="E48" s="217"/>
      <c r="F48" s="217"/>
    </row>
  </sheetData>
  <mergeCells count="13">
    <mergeCell ref="A2:A3"/>
    <mergeCell ref="B2:B3"/>
    <mergeCell ref="C2:J2"/>
    <mergeCell ref="A14:A15"/>
    <mergeCell ref="B14:B15"/>
    <mergeCell ref="C14:J14"/>
    <mergeCell ref="A26:A27"/>
    <mergeCell ref="B26:B27"/>
    <mergeCell ref="C26:J26"/>
    <mergeCell ref="A40:F40"/>
    <mergeCell ref="A41:F41"/>
    <mergeCell ref="A43:I44"/>
    <mergeCell ref="A45:G45"/>
  </mergeCells>
  <hyperlinks>
    <hyperlink ref="K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3.12"/>
    <col collapsed="false" customWidth="true" hidden="false" outlineLevel="0" max="2" min="2" style="0" width="15.62"/>
    <col collapsed="false" customWidth="true" hidden="false" outlineLevel="0" max="3" min="3" style="0" width="21.62"/>
    <col collapsed="false" customWidth="true" hidden="false" outlineLevel="0" max="15" min="4" style="0" width="14.75"/>
    <col collapsed="false" customWidth="true" hidden="false" outlineLevel="0" max="16" min="16" style="0" width="15.62"/>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row>
    <row r="2" s="47" customFormat="true" ht="37.5" hidden="false" customHeight="true" outlineLevel="0" collapsed="false">
      <c r="A2" s="3" t="s">
        <v>130</v>
      </c>
      <c r="B2" s="3" t="s">
        <v>76</v>
      </c>
      <c r="C2" s="3" t="s">
        <v>128</v>
      </c>
      <c r="D2" s="3"/>
      <c r="E2" s="3"/>
      <c r="F2" s="3"/>
      <c r="G2" s="3"/>
      <c r="H2" s="3"/>
      <c r="I2" s="3"/>
      <c r="J2" s="3"/>
      <c r="K2" s="3"/>
      <c r="L2" s="3"/>
      <c r="M2" s="3"/>
      <c r="N2" s="3"/>
      <c r="O2" s="3"/>
      <c r="P2" s="3"/>
      <c r="Q2" s="32" t="s">
        <v>78</v>
      </c>
    </row>
    <row r="3" s="47" customFormat="true" ht="58.5" hidden="false" customHeight="true" outlineLevel="0" collapsed="false">
      <c r="A3" s="3"/>
      <c r="B3" s="3"/>
      <c r="C3" s="3" t="s">
        <v>125</v>
      </c>
      <c r="D3" s="3" t="n">
        <v>2010</v>
      </c>
      <c r="E3" s="3" t="n">
        <v>2011</v>
      </c>
      <c r="F3" s="3" t="n">
        <v>2012</v>
      </c>
      <c r="G3" s="3" t="n">
        <v>2013</v>
      </c>
      <c r="H3" s="3" t="n">
        <v>2014</v>
      </c>
      <c r="I3" s="3" t="n">
        <v>2015</v>
      </c>
      <c r="J3" s="3" t="n">
        <v>2016</v>
      </c>
      <c r="K3" s="3" t="n">
        <v>2017</v>
      </c>
      <c r="L3" s="3" t="n">
        <v>2018</v>
      </c>
      <c r="M3" s="3" t="n">
        <v>2019</v>
      </c>
      <c r="N3" s="3" t="n">
        <v>2020</v>
      </c>
      <c r="O3" s="3" t="n">
        <v>2021</v>
      </c>
      <c r="P3" s="3" t="n">
        <v>2022</v>
      </c>
      <c r="Q3" s="62"/>
    </row>
    <row r="4" s="35" customFormat="true" ht="21" hidden="false" customHeight="true" outlineLevel="0" collapsed="false">
      <c r="A4" s="20" t="s">
        <v>83</v>
      </c>
      <c r="B4" s="63" t="n">
        <v>2535853</v>
      </c>
      <c r="C4" s="63" t="n">
        <v>820727</v>
      </c>
      <c r="D4" s="63" t="n">
        <v>92966</v>
      </c>
      <c r="E4" s="63" t="n">
        <v>133954</v>
      </c>
      <c r="F4" s="63" t="n">
        <v>133723</v>
      </c>
      <c r="G4" s="63" t="n">
        <v>134349</v>
      </c>
      <c r="H4" s="63" t="n">
        <v>129220</v>
      </c>
      <c r="I4" s="63" t="n">
        <v>147996</v>
      </c>
      <c r="J4" s="63" t="n">
        <v>74633</v>
      </c>
      <c r="K4" s="63" t="n">
        <v>90570</v>
      </c>
      <c r="L4" s="63" t="n">
        <v>157742</v>
      </c>
      <c r="M4" s="63" t="n">
        <v>201798</v>
      </c>
      <c r="N4" s="63" t="n">
        <v>168084</v>
      </c>
      <c r="O4" s="63" t="n">
        <v>159464</v>
      </c>
      <c r="P4" s="63" t="n">
        <v>90627</v>
      </c>
      <c r="Q4" s="56"/>
    </row>
    <row r="5" s="35" customFormat="true" ht="21" hidden="false" customHeight="true" outlineLevel="0" collapsed="false">
      <c r="A5" s="49" t="s">
        <v>131</v>
      </c>
      <c r="B5" s="64" t="n">
        <v>635519</v>
      </c>
      <c r="C5" s="64" t="n">
        <v>275878</v>
      </c>
      <c r="D5" s="65" t="n">
        <v>23331</v>
      </c>
      <c r="E5" s="64" t="n">
        <v>41244</v>
      </c>
      <c r="F5" s="65" t="n">
        <v>40166</v>
      </c>
      <c r="G5" s="64" t="n">
        <v>38477</v>
      </c>
      <c r="H5" s="65" t="n">
        <v>31118</v>
      </c>
      <c r="I5" s="64" t="n">
        <v>39482</v>
      </c>
      <c r="J5" s="65" t="n">
        <v>20005</v>
      </c>
      <c r="K5" s="64" t="n">
        <v>18416</v>
      </c>
      <c r="L5" s="65" t="n">
        <v>28343</v>
      </c>
      <c r="M5" s="65" t="n">
        <v>35192</v>
      </c>
      <c r="N5" s="65" t="n">
        <v>21679</v>
      </c>
      <c r="O5" s="65" t="n">
        <v>10615</v>
      </c>
      <c r="P5" s="65" t="n">
        <v>11573</v>
      </c>
      <c r="Q5" s="58"/>
    </row>
    <row r="6" s="35" customFormat="true" ht="21" hidden="false" customHeight="true" outlineLevel="0" collapsed="false">
      <c r="A6" s="49" t="s">
        <v>132</v>
      </c>
      <c r="B6" s="64" t="n">
        <v>169110</v>
      </c>
      <c r="C6" s="64" t="n">
        <v>46267</v>
      </c>
      <c r="D6" s="65" t="n">
        <v>10150</v>
      </c>
      <c r="E6" s="64" t="n">
        <v>10100</v>
      </c>
      <c r="F6" s="65" t="n">
        <v>11670</v>
      </c>
      <c r="G6" s="64" t="n">
        <v>6924</v>
      </c>
      <c r="H6" s="65" t="n">
        <v>9897</v>
      </c>
      <c r="I6" s="64" t="n">
        <v>14585</v>
      </c>
      <c r="J6" s="65" t="n">
        <v>7043</v>
      </c>
      <c r="K6" s="64" t="n">
        <v>11070</v>
      </c>
      <c r="L6" s="65" t="n">
        <v>11699</v>
      </c>
      <c r="M6" s="65" t="n">
        <v>12146</v>
      </c>
      <c r="N6" s="65" t="n">
        <v>7864</v>
      </c>
      <c r="O6" s="65" t="n">
        <v>8854</v>
      </c>
      <c r="P6" s="65" t="n">
        <v>841</v>
      </c>
      <c r="Q6" s="58"/>
    </row>
    <row r="7" s="35" customFormat="true" ht="21" hidden="false" customHeight="true" outlineLevel="0" collapsed="false">
      <c r="A7" s="49" t="s">
        <v>133</v>
      </c>
      <c r="B7" s="64" t="n">
        <v>153423</v>
      </c>
      <c r="C7" s="64" t="n">
        <v>55721</v>
      </c>
      <c r="D7" s="65" t="n">
        <v>9072</v>
      </c>
      <c r="E7" s="64" t="n">
        <v>14337</v>
      </c>
      <c r="F7" s="65" t="n">
        <v>10342</v>
      </c>
      <c r="G7" s="64" t="n">
        <v>10242</v>
      </c>
      <c r="H7" s="65" t="n">
        <v>7594</v>
      </c>
      <c r="I7" s="64" t="n">
        <v>7439</v>
      </c>
      <c r="J7" s="65" t="n">
        <v>4224</v>
      </c>
      <c r="K7" s="64" t="n">
        <v>3884</v>
      </c>
      <c r="L7" s="65" t="n">
        <v>9855</v>
      </c>
      <c r="M7" s="65" t="n">
        <v>10271</v>
      </c>
      <c r="N7" s="65" t="n">
        <v>4582</v>
      </c>
      <c r="O7" s="65" t="n">
        <v>1894</v>
      </c>
      <c r="P7" s="65" t="n">
        <v>3966</v>
      </c>
      <c r="Q7" s="58"/>
    </row>
    <row r="8" s="35" customFormat="true" ht="21" hidden="false" customHeight="true" outlineLevel="0" collapsed="false">
      <c r="A8" s="49" t="s">
        <v>134</v>
      </c>
      <c r="B8" s="64" t="n">
        <v>143565</v>
      </c>
      <c r="C8" s="64" t="n">
        <v>20345</v>
      </c>
      <c r="D8" s="65" t="n">
        <v>5927</v>
      </c>
      <c r="E8" s="64" t="n">
        <v>10262</v>
      </c>
      <c r="F8" s="65" t="n">
        <v>7257</v>
      </c>
      <c r="G8" s="64" t="n">
        <v>12093</v>
      </c>
      <c r="H8" s="65" t="n">
        <v>7218</v>
      </c>
      <c r="I8" s="64" t="n">
        <v>9132</v>
      </c>
      <c r="J8" s="65" t="n">
        <v>4280</v>
      </c>
      <c r="K8" s="64" t="n">
        <v>8930</v>
      </c>
      <c r="L8" s="65" t="n">
        <v>10504</v>
      </c>
      <c r="M8" s="65" t="n">
        <v>22409</v>
      </c>
      <c r="N8" s="65" t="n">
        <v>15580</v>
      </c>
      <c r="O8" s="65" t="n">
        <v>6486</v>
      </c>
      <c r="P8" s="65" t="n">
        <v>3142</v>
      </c>
      <c r="Q8" s="58"/>
    </row>
    <row r="9" s="35" customFormat="true" ht="21" hidden="false" customHeight="true" outlineLevel="0" collapsed="false">
      <c r="A9" s="49" t="s">
        <v>135</v>
      </c>
      <c r="B9" s="64" t="n">
        <v>141696</v>
      </c>
      <c r="C9" s="64" t="n">
        <v>77428</v>
      </c>
      <c r="D9" s="65" t="n">
        <v>6414</v>
      </c>
      <c r="E9" s="64" t="n">
        <v>5575</v>
      </c>
      <c r="F9" s="65" t="n">
        <v>4869</v>
      </c>
      <c r="G9" s="64" t="n">
        <v>6760</v>
      </c>
      <c r="H9" s="65" t="n">
        <v>4813</v>
      </c>
      <c r="I9" s="64" t="n">
        <v>5165</v>
      </c>
      <c r="J9" s="65" t="n">
        <v>1516</v>
      </c>
      <c r="K9" s="64" t="n">
        <v>2676</v>
      </c>
      <c r="L9" s="65" t="n">
        <v>4710</v>
      </c>
      <c r="M9" s="65" t="n">
        <v>6783</v>
      </c>
      <c r="N9" s="65" t="n">
        <v>6668</v>
      </c>
      <c r="O9" s="65" t="n">
        <v>3112</v>
      </c>
      <c r="P9" s="65" t="n">
        <v>5207</v>
      </c>
      <c r="Q9" s="58"/>
    </row>
    <row r="10" s="35" customFormat="true" ht="21" hidden="false" customHeight="true" outlineLevel="0" collapsed="false">
      <c r="A10" s="49" t="s">
        <v>136</v>
      </c>
      <c r="B10" s="64" t="n">
        <v>106436</v>
      </c>
      <c r="C10" s="64" t="n">
        <v>62192</v>
      </c>
      <c r="D10" s="65" t="n">
        <v>6711</v>
      </c>
      <c r="E10" s="64" t="n">
        <v>6083</v>
      </c>
      <c r="F10" s="65" t="n">
        <v>4491</v>
      </c>
      <c r="G10" s="64" t="n">
        <v>4621</v>
      </c>
      <c r="H10" s="65" t="n">
        <v>5777</v>
      </c>
      <c r="I10" s="64" t="n">
        <v>4560</v>
      </c>
      <c r="J10" s="65" t="n">
        <v>1886</v>
      </c>
      <c r="K10" s="64" t="n">
        <v>1526</v>
      </c>
      <c r="L10" s="65" t="n">
        <v>1755</v>
      </c>
      <c r="M10" s="65" t="n">
        <v>2156</v>
      </c>
      <c r="N10" s="65" t="n">
        <v>2107</v>
      </c>
      <c r="O10" s="65" t="n">
        <v>795</v>
      </c>
      <c r="P10" s="65" t="n">
        <v>1776</v>
      </c>
      <c r="Q10" s="58"/>
    </row>
    <row r="11" s="35" customFormat="true" ht="21" hidden="false" customHeight="true" outlineLevel="0" collapsed="false">
      <c r="A11" s="49" t="s">
        <v>137</v>
      </c>
      <c r="B11" s="64" t="n">
        <v>98842</v>
      </c>
      <c r="C11" s="64" t="n">
        <v>46232</v>
      </c>
      <c r="D11" s="65" t="n">
        <v>4702</v>
      </c>
      <c r="E11" s="64" t="n">
        <v>7596</v>
      </c>
      <c r="F11" s="65" t="n">
        <v>6538</v>
      </c>
      <c r="G11" s="64" t="n">
        <v>5857</v>
      </c>
      <c r="H11" s="65" t="n">
        <v>3931</v>
      </c>
      <c r="I11" s="64" t="n">
        <v>4448</v>
      </c>
      <c r="J11" s="65" t="n">
        <v>2336</v>
      </c>
      <c r="K11" s="64" t="n">
        <v>1611</v>
      </c>
      <c r="L11" s="65" t="n">
        <v>3207</v>
      </c>
      <c r="M11" s="65" t="n">
        <v>5788</v>
      </c>
      <c r="N11" s="65" t="n">
        <v>2967</v>
      </c>
      <c r="O11" s="65" t="n">
        <v>2031</v>
      </c>
      <c r="P11" s="65" t="n">
        <v>1598</v>
      </c>
      <c r="Q11" s="58"/>
    </row>
    <row r="12" s="35" customFormat="true" ht="21" hidden="false" customHeight="true" outlineLevel="0" collapsed="false">
      <c r="A12" s="49" t="s">
        <v>138</v>
      </c>
      <c r="B12" s="64" t="n">
        <v>77685</v>
      </c>
      <c r="C12" s="64" t="n">
        <v>4022</v>
      </c>
      <c r="D12" s="65" t="n">
        <v>1984</v>
      </c>
      <c r="E12" s="64" t="n">
        <v>3557</v>
      </c>
      <c r="F12" s="65" t="n">
        <v>2894</v>
      </c>
      <c r="G12" s="64" t="n">
        <v>1479</v>
      </c>
      <c r="H12" s="65" t="n">
        <v>4047</v>
      </c>
      <c r="I12" s="64" t="n">
        <v>3061</v>
      </c>
      <c r="J12" s="65" t="n">
        <v>2972</v>
      </c>
      <c r="K12" s="64" t="n">
        <v>3909</v>
      </c>
      <c r="L12" s="65" t="n">
        <v>6654</v>
      </c>
      <c r="M12" s="65" t="n">
        <v>9415</v>
      </c>
      <c r="N12" s="65" t="n">
        <v>11963</v>
      </c>
      <c r="O12" s="65" t="n">
        <v>17729</v>
      </c>
      <c r="P12" s="65" t="n">
        <v>3999</v>
      </c>
      <c r="Q12" s="58"/>
    </row>
    <row r="13" s="35" customFormat="true" ht="21" hidden="false" customHeight="true" outlineLevel="0" collapsed="false">
      <c r="A13" s="49" t="s">
        <v>139</v>
      </c>
      <c r="B13" s="64" t="n">
        <v>60358</v>
      </c>
      <c r="C13" s="64" t="n">
        <v>32704</v>
      </c>
      <c r="D13" s="65" t="n">
        <v>3847</v>
      </c>
      <c r="E13" s="64" t="n">
        <v>1774</v>
      </c>
      <c r="F13" s="65" t="n">
        <v>2680</v>
      </c>
      <c r="G13" s="64" t="n">
        <v>3690</v>
      </c>
      <c r="H13" s="65" t="n">
        <v>3408</v>
      </c>
      <c r="I13" s="64" t="n">
        <v>2103</v>
      </c>
      <c r="J13" s="65" t="n">
        <v>916</v>
      </c>
      <c r="K13" s="64" t="n">
        <v>1644</v>
      </c>
      <c r="L13" s="65" t="n">
        <v>2681</v>
      </c>
      <c r="M13" s="65" t="n">
        <v>2040</v>
      </c>
      <c r="N13" s="65" t="n">
        <v>1173</v>
      </c>
      <c r="O13" s="65" t="n">
        <v>666</v>
      </c>
      <c r="P13" s="65" t="n">
        <v>1032</v>
      </c>
      <c r="Q13" s="58"/>
    </row>
    <row r="14" s="35" customFormat="true" ht="21" hidden="false" customHeight="true" outlineLevel="0" collapsed="false">
      <c r="A14" s="49" t="s">
        <v>140</v>
      </c>
      <c r="B14" s="64" t="n">
        <v>51221</v>
      </c>
      <c r="C14" s="64" t="n">
        <v>18541</v>
      </c>
      <c r="D14" s="65" t="n">
        <v>1975</v>
      </c>
      <c r="E14" s="64" t="n">
        <v>2996</v>
      </c>
      <c r="F14" s="65" t="n">
        <v>2860</v>
      </c>
      <c r="G14" s="64" t="n">
        <v>2486</v>
      </c>
      <c r="H14" s="65" t="n">
        <v>2727</v>
      </c>
      <c r="I14" s="64" t="n">
        <v>3938</v>
      </c>
      <c r="J14" s="65" t="n">
        <v>1582</v>
      </c>
      <c r="K14" s="64" t="n">
        <v>1676</v>
      </c>
      <c r="L14" s="65" t="n">
        <v>2878</v>
      </c>
      <c r="M14" s="65" t="n">
        <v>3330</v>
      </c>
      <c r="N14" s="65" t="n">
        <v>3056</v>
      </c>
      <c r="O14" s="65" t="n">
        <v>1851</v>
      </c>
      <c r="P14" s="65" t="n">
        <v>1325</v>
      </c>
      <c r="Q14" s="58"/>
    </row>
    <row r="15" s="35" customFormat="true" ht="21" hidden="false" customHeight="true" outlineLevel="0" collapsed="false">
      <c r="A15" s="49" t="s">
        <v>141</v>
      </c>
      <c r="B15" s="64" t="n">
        <v>46555</v>
      </c>
      <c r="C15" s="64" t="n">
        <v>667</v>
      </c>
      <c r="D15" s="65" t="n">
        <v>309</v>
      </c>
      <c r="E15" s="64" t="n">
        <v>947</v>
      </c>
      <c r="F15" s="65" t="n">
        <v>1967</v>
      </c>
      <c r="G15" s="64" t="n">
        <v>1511</v>
      </c>
      <c r="H15" s="65" t="n">
        <v>3705</v>
      </c>
      <c r="I15" s="64" t="n">
        <v>1840</v>
      </c>
      <c r="J15" s="65" t="n">
        <v>1884</v>
      </c>
      <c r="K15" s="64" t="n">
        <v>2810</v>
      </c>
      <c r="L15" s="65" t="n">
        <v>5946</v>
      </c>
      <c r="M15" s="65" t="n">
        <v>6133</v>
      </c>
      <c r="N15" s="65" t="n">
        <v>4246</v>
      </c>
      <c r="O15" s="65" t="n">
        <v>11819</v>
      </c>
      <c r="P15" s="65" t="n">
        <v>2771</v>
      </c>
      <c r="Q15" s="58"/>
    </row>
    <row r="16" s="35" customFormat="true" ht="21" hidden="false" customHeight="true" outlineLevel="0" collapsed="false">
      <c r="A16" s="49" t="s">
        <v>142</v>
      </c>
      <c r="B16" s="64" t="n">
        <v>45857</v>
      </c>
      <c r="C16" s="64" t="n">
        <v>180</v>
      </c>
      <c r="D16" s="65" t="n">
        <v>187</v>
      </c>
      <c r="E16" s="64" t="n">
        <v>844</v>
      </c>
      <c r="F16" s="65" t="n">
        <v>1822</v>
      </c>
      <c r="G16" s="64" t="n">
        <v>4743</v>
      </c>
      <c r="H16" s="65" t="n">
        <v>3651</v>
      </c>
      <c r="I16" s="64" t="n">
        <v>3444</v>
      </c>
      <c r="J16" s="65" t="n">
        <v>3038</v>
      </c>
      <c r="K16" s="64" t="n">
        <v>2258</v>
      </c>
      <c r="L16" s="65" t="n">
        <v>4183</v>
      </c>
      <c r="M16" s="65" t="n">
        <v>7170</v>
      </c>
      <c r="N16" s="65" t="n">
        <v>6159</v>
      </c>
      <c r="O16" s="65" t="n">
        <v>6168</v>
      </c>
      <c r="P16" s="65" t="n">
        <v>2010</v>
      </c>
      <c r="Q16" s="58"/>
    </row>
    <row r="17" s="35" customFormat="true" ht="21" hidden="false" customHeight="true" outlineLevel="0" collapsed="false">
      <c r="A17" s="49" t="s">
        <v>143</v>
      </c>
      <c r="B17" s="64" t="n">
        <v>45301</v>
      </c>
      <c r="C17" s="64" t="n">
        <v>1826</v>
      </c>
      <c r="D17" s="65" t="n">
        <v>1604</v>
      </c>
      <c r="E17" s="64" t="n">
        <v>183</v>
      </c>
      <c r="F17" s="65" t="n">
        <v>1217</v>
      </c>
      <c r="G17" s="64" t="n">
        <v>674</v>
      </c>
      <c r="H17" s="65" t="n">
        <v>1152</v>
      </c>
      <c r="I17" s="64" t="n">
        <v>1473</v>
      </c>
      <c r="J17" s="65" t="n">
        <v>1171</v>
      </c>
      <c r="K17" s="64" t="n">
        <v>2542</v>
      </c>
      <c r="L17" s="65" t="n">
        <v>8960</v>
      </c>
      <c r="M17" s="65" t="n">
        <v>5742</v>
      </c>
      <c r="N17" s="65" t="n">
        <v>5623</v>
      </c>
      <c r="O17" s="65" t="n">
        <v>10527</v>
      </c>
      <c r="P17" s="65" t="n">
        <v>2607</v>
      </c>
      <c r="Q17" s="58"/>
    </row>
    <row r="18" s="35" customFormat="true" ht="21" hidden="false" customHeight="true" outlineLevel="0" collapsed="false">
      <c r="A18" s="49" t="s">
        <v>144</v>
      </c>
      <c r="B18" s="64" t="n">
        <v>44809</v>
      </c>
      <c r="C18" s="64" t="n">
        <v>9608</v>
      </c>
      <c r="D18" s="65" t="n">
        <v>1028</v>
      </c>
      <c r="E18" s="64" t="n">
        <v>2112</v>
      </c>
      <c r="F18" s="65" t="n">
        <v>2995</v>
      </c>
      <c r="G18" s="64" t="n">
        <v>4318</v>
      </c>
      <c r="H18" s="65" t="n">
        <v>3273</v>
      </c>
      <c r="I18" s="64" t="n">
        <v>3322</v>
      </c>
      <c r="J18" s="65" t="n">
        <v>1208</v>
      </c>
      <c r="K18" s="64" t="n">
        <v>1460</v>
      </c>
      <c r="L18" s="65" t="n">
        <v>4149</v>
      </c>
      <c r="M18" s="65" t="n">
        <v>4188</v>
      </c>
      <c r="N18" s="65" t="n">
        <v>4290</v>
      </c>
      <c r="O18" s="65" t="n">
        <v>2594</v>
      </c>
      <c r="P18" s="65" t="n">
        <v>264</v>
      </c>
      <c r="Q18" s="58"/>
    </row>
    <row r="19" s="35" customFormat="true" ht="21" hidden="false" customHeight="true" outlineLevel="0" collapsed="false">
      <c r="A19" s="49" t="s">
        <v>145</v>
      </c>
      <c r="B19" s="64" t="n">
        <v>43085</v>
      </c>
      <c r="C19" s="64" t="n">
        <v>23014</v>
      </c>
      <c r="D19" s="65" t="n">
        <v>560</v>
      </c>
      <c r="E19" s="64" t="n">
        <v>3172</v>
      </c>
      <c r="F19" s="65" t="n">
        <v>1581</v>
      </c>
      <c r="G19" s="64" t="n">
        <v>1561</v>
      </c>
      <c r="H19" s="65" t="n">
        <v>1681</v>
      </c>
      <c r="I19" s="64" t="n">
        <v>741</v>
      </c>
      <c r="J19" s="65" t="n">
        <v>963</v>
      </c>
      <c r="K19" s="64" t="n">
        <v>1153</v>
      </c>
      <c r="L19" s="65" t="n">
        <v>2543</v>
      </c>
      <c r="M19" s="65" t="n">
        <v>1575</v>
      </c>
      <c r="N19" s="65" t="n">
        <v>1585</v>
      </c>
      <c r="O19" s="65" t="n">
        <v>1661</v>
      </c>
      <c r="P19" s="65" t="n">
        <v>1295</v>
      </c>
      <c r="Q19" s="58"/>
    </row>
    <row r="20" s="35" customFormat="true" ht="21" hidden="false" customHeight="true" outlineLevel="0" collapsed="false">
      <c r="A20" s="49" t="s">
        <v>146</v>
      </c>
      <c r="B20" s="64" t="n">
        <v>42757</v>
      </c>
      <c r="C20" s="64" t="n">
        <v>2717</v>
      </c>
      <c r="D20" s="65" t="n">
        <v>1505</v>
      </c>
      <c r="E20" s="64" t="n">
        <v>1359</v>
      </c>
      <c r="F20" s="65" t="n">
        <v>2490</v>
      </c>
      <c r="G20" s="64" t="n">
        <v>3005</v>
      </c>
      <c r="H20" s="65" t="n">
        <v>2780</v>
      </c>
      <c r="I20" s="64" t="n">
        <v>3622</v>
      </c>
      <c r="J20" s="65" t="n">
        <v>2057</v>
      </c>
      <c r="K20" s="64" t="n">
        <v>2822</v>
      </c>
      <c r="L20" s="65" t="n">
        <v>3964</v>
      </c>
      <c r="M20" s="65" t="n">
        <v>3392</v>
      </c>
      <c r="N20" s="65" t="n">
        <v>5558</v>
      </c>
      <c r="O20" s="65" t="n">
        <v>5125</v>
      </c>
      <c r="P20" s="65" t="n">
        <v>2361</v>
      </c>
      <c r="Q20" s="58"/>
    </row>
    <row r="21" s="35" customFormat="true" ht="21" hidden="false" customHeight="true" outlineLevel="0" collapsed="false">
      <c r="A21" s="49" t="s">
        <v>147</v>
      </c>
      <c r="B21" s="64" t="n">
        <v>39695</v>
      </c>
      <c r="C21" s="64" t="n">
        <v>10191</v>
      </c>
      <c r="D21" s="65" t="n">
        <v>1751</v>
      </c>
      <c r="E21" s="64" t="n">
        <v>4131</v>
      </c>
      <c r="F21" s="65" t="n">
        <v>3471</v>
      </c>
      <c r="G21" s="64" t="n">
        <v>1692</v>
      </c>
      <c r="H21" s="65" t="n">
        <v>1883</v>
      </c>
      <c r="I21" s="64" t="n">
        <v>1845</v>
      </c>
      <c r="J21" s="65" t="n">
        <v>403</v>
      </c>
      <c r="K21" s="64" t="n">
        <v>1542</v>
      </c>
      <c r="L21" s="65" t="n">
        <v>1362</v>
      </c>
      <c r="M21" s="65" t="n">
        <v>3431</v>
      </c>
      <c r="N21" s="65" t="n">
        <v>1194</v>
      </c>
      <c r="O21" s="65" t="n">
        <v>2359</v>
      </c>
      <c r="P21" s="65" t="n">
        <v>4440</v>
      </c>
      <c r="Q21" s="58"/>
    </row>
    <row r="22" s="35" customFormat="true" ht="21" hidden="false" customHeight="true" outlineLevel="0" collapsed="false">
      <c r="A22" s="49" t="s">
        <v>148</v>
      </c>
      <c r="B22" s="64" t="n">
        <v>39559</v>
      </c>
      <c r="C22" s="64" t="n">
        <v>6973</v>
      </c>
      <c r="D22" s="65" t="n">
        <v>517</v>
      </c>
      <c r="E22" s="64" t="n">
        <v>1385</v>
      </c>
      <c r="F22" s="65" t="n">
        <v>1121</v>
      </c>
      <c r="G22" s="64" t="n">
        <v>1837</v>
      </c>
      <c r="H22" s="65" t="n">
        <v>2154</v>
      </c>
      <c r="I22" s="64" t="n">
        <v>3892</v>
      </c>
      <c r="J22" s="65" t="n">
        <v>871</v>
      </c>
      <c r="K22" s="64" t="n">
        <v>426</v>
      </c>
      <c r="L22" s="65" t="n">
        <v>5375</v>
      </c>
      <c r="M22" s="65" t="n">
        <v>3019</v>
      </c>
      <c r="N22" s="65" t="n">
        <v>4715</v>
      </c>
      <c r="O22" s="65" t="n">
        <v>6973</v>
      </c>
      <c r="P22" s="65" t="n">
        <v>301</v>
      </c>
      <c r="Q22" s="58"/>
    </row>
    <row r="23" s="35" customFormat="true" ht="21" hidden="false" customHeight="true" outlineLevel="0" collapsed="false">
      <c r="A23" s="49" t="s">
        <v>149</v>
      </c>
      <c r="B23" s="64" t="n">
        <v>36444</v>
      </c>
      <c r="C23" s="65" t="n">
        <v>166</v>
      </c>
      <c r="D23" s="64" t="n">
        <v>221</v>
      </c>
      <c r="E23" s="65" t="n">
        <v>790</v>
      </c>
      <c r="F23" s="64" t="n">
        <v>1589</v>
      </c>
      <c r="G23" s="64" t="n">
        <v>1626</v>
      </c>
      <c r="H23" s="65" t="n">
        <v>1219</v>
      </c>
      <c r="I23" s="64" t="n">
        <v>2241</v>
      </c>
      <c r="J23" s="65" t="n">
        <v>1785</v>
      </c>
      <c r="K23" s="64" t="n">
        <v>2489</v>
      </c>
      <c r="L23" s="64" t="n">
        <v>6167</v>
      </c>
      <c r="M23" s="64" t="n">
        <v>8881</v>
      </c>
      <c r="N23" s="64" t="n">
        <v>2828</v>
      </c>
      <c r="O23" s="64" t="n">
        <v>2737</v>
      </c>
      <c r="P23" s="64" t="n">
        <v>3705</v>
      </c>
      <c r="Q23" s="58"/>
    </row>
    <row r="24" s="35" customFormat="true" ht="21" hidden="false" customHeight="true" outlineLevel="0" collapsed="false">
      <c r="A24" s="49" t="s">
        <v>150</v>
      </c>
      <c r="B24" s="64" t="n">
        <v>31499</v>
      </c>
      <c r="C24" s="64" t="n">
        <v>23516</v>
      </c>
      <c r="D24" s="65" t="n">
        <v>559</v>
      </c>
      <c r="E24" s="64" t="n">
        <v>850</v>
      </c>
      <c r="F24" s="65" t="n">
        <v>466</v>
      </c>
      <c r="G24" s="64" t="n">
        <v>328</v>
      </c>
      <c r="H24" s="65" t="n">
        <v>630</v>
      </c>
      <c r="I24" s="64" t="n">
        <v>672</v>
      </c>
      <c r="J24" s="65" t="n">
        <v>446</v>
      </c>
      <c r="K24" s="64" t="n">
        <v>689</v>
      </c>
      <c r="L24" s="65" t="n">
        <v>561</v>
      </c>
      <c r="M24" s="65" t="n">
        <v>493</v>
      </c>
      <c r="N24" s="65" t="n">
        <v>805</v>
      </c>
      <c r="O24" s="65" t="n">
        <v>691</v>
      </c>
      <c r="P24" s="65" t="n">
        <v>793</v>
      </c>
      <c r="Q24" s="58"/>
    </row>
    <row r="25" s="35" customFormat="true" ht="21" hidden="false" customHeight="true" outlineLevel="0" collapsed="false">
      <c r="A25" s="49" t="s">
        <v>151</v>
      </c>
      <c r="B25" s="64" t="n">
        <v>30734</v>
      </c>
      <c r="C25" s="64" t="n">
        <v>0</v>
      </c>
      <c r="D25" s="65" t="n">
        <v>528</v>
      </c>
      <c r="E25" s="64" t="n">
        <v>804</v>
      </c>
      <c r="F25" s="65" t="n">
        <v>2692</v>
      </c>
      <c r="G25" s="64" t="n">
        <v>1692</v>
      </c>
      <c r="H25" s="65" t="n">
        <v>2875</v>
      </c>
      <c r="I25" s="64" t="n">
        <v>1839</v>
      </c>
      <c r="J25" s="65" t="n">
        <v>98</v>
      </c>
      <c r="K25" s="64" t="n">
        <v>970</v>
      </c>
      <c r="L25" s="65" t="n">
        <v>3193</v>
      </c>
      <c r="M25" s="65" t="n">
        <v>3447</v>
      </c>
      <c r="N25" s="65" t="n">
        <v>7208</v>
      </c>
      <c r="O25" s="65" t="n">
        <v>3379</v>
      </c>
      <c r="P25" s="65" t="n">
        <v>2009</v>
      </c>
      <c r="Q25" s="58"/>
    </row>
    <row r="26" s="35" customFormat="true" ht="21" hidden="false" customHeight="true" outlineLevel="0" collapsed="false">
      <c r="A26" s="49" t="s">
        <v>152</v>
      </c>
      <c r="B26" s="64" t="n">
        <v>22538</v>
      </c>
      <c r="C26" s="64" t="n">
        <v>0</v>
      </c>
      <c r="D26" s="65" t="n">
        <v>0</v>
      </c>
      <c r="E26" s="64" t="n">
        <v>0</v>
      </c>
      <c r="F26" s="65" t="n">
        <v>0</v>
      </c>
      <c r="G26" s="64" t="n">
        <v>0</v>
      </c>
      <c r="H26" s="65" t="n">
        <v>30</v>
      </c>
      <c r="I26" s="64" t="n">
        <v>35</v>
      </c>
      <c r="J26" s="65" t="n">
        <v>340</v>
      </c>
      <c r="K26" s="64" t="n">
        <v>1154</v>
      </c>
      <c r="L26" s="65" t="n">
        <v>3951</v>
      </c>
      <c r="M26" s="65" t="n">
        <v>3711</v>
      </c>
      <c r="N26" s="65" t="n">
        <v>4474</v>
      </c>
      <c r="O26" s="65" t="n">
        <v>6809</v>
      </c>
      <c r="P26" s="65" t="n">
        <v>2034</v>
      </c>
      <c r="Q26" s="58"/>
    </row>
    <row r="27" s="35" customFormat="true" ht="21" hidden="false" customHeight="true" outlineLevel="0" collapsed="false">
      <c r="A27" s="49" t="s">
        <v>153</v>
      </c>
      <c r="B27" s="64" t="n">
        <v>21132</v>
      </c>
      <c r="C27" s="64" t="n">
        <v>210</v>
      </c>
      <c r="D27" s="65" t="n">
        <v>557</v>
      </c>
      <c r="E27" s="64" t="n">
        <v>394</v>
      </c>
      <c r="F27" s="65" t="n">
        <v>823</v>
      </c>
      <c r="G27" s="64" t="n">
        <v>991</v>
      </c>
      <c r="H27" s="65" t="n">
        <v>1130</v>
      </c>
      <c r="I27" s="64" t="n">
        <v>1381</v>
      </c>
      <c r="J27" s="65" t="n">
        <v>1429</v>
      </c>
      <c r="K27" s="64" t="n">
        <v>1720</v>
      </c>
      <c r="L27" s="65" t="n">
        <v>2191</v>
      </c>
      <c r="M27" s="65" t="n">
        <v>1740</v>
      </c>
      <c r="N27" s="65" t="n">
        <v>3627</v>
      </c>
      <c r="O27" s="65" t="n">
        <v>4656</v>
      </c>
      <c r="P27" s="65" t="n">
        <v>283</v>
      </c>
      <c r="Q27" s="58"/>
    </row>
    <row r="28" s="35" customFormat="true" ht="21" hidden="false" customHeight="true" outlineLevel="0" collapsed="false">
      <c r="A28" s="49" t="s">
        <v>154</v>
      </c>
      <c r="B28" s="64" t="n">
        <v>20636</v>
      </c>
      <c r="C28" s="64" t="n">
        <v>0</v>
      </c>
      <c r="D28" s="65" t="n">
        <v>0</v>
      </c>
      <c r="E28" s="64" t="n">
        <v>0</v>
      </c>
      <c r="F28" s="65" t="n">
        <v>115</v>
      </c>
      <c r="G28" s="64" t="n">
        <v>346</v>
      </c>
      <c r="H28" s="65" t="n">
        <v>1501</v>
      </c>
      <c r="I28" s="64" t="n">
        <v>1634</v>
      </c>
      <c r="J28" s="65" t="n">
        <v>614</v>
      </c>
      <c r="K28" s="64" t="n">
        <v>2299</v>
      </c>
      <c r="L28" s="65" t="n">
        <v>1970</v>
      </c>
      <c r="M28" s="65" t="n">
        <v>1805</v>
      </c>
      <c r="N28" s="65" t="n">
        <v>4094</v>
      </c>
      <c r="O28" s="65" t="n">
        <v>2551</v>
      </c>
      <c r="P28" s="65" t="n">
        <v>3707</v>
      </c>
      <c r="Q28" s="58"/>
    </row>
    <row r="29" s="35" customFormat="true" ht="21" hidden="false" customHeight="true" outlineLevel="0" collapsed="false">
      <c r="A29" s="49" t="s">
        <v>155</v>
      </c>
      <c r="B29" s="64" t="n">
        <v>18151</v>
      </c>
      <c r="C29" s="64" t="n">
        <v>263</v>
      </c>
      <c r="D29" s="65" t="n">
        <v>547</v>
      </c>
      <c r="E29" s="64" t="n">
        <v>900</v>
      </c>
      <c r="F29" s="65" t="n">
        <v>1181</v>
      </c>
      <c r="G29" s="64" t="n">
        <v>1826</v>
      </c>
      <c r="H29" s="65" t="n">
        <v>2560</v>
      </c>
      <c r="I29" s="64" t="n">
        <v>3843</v>
      </c>
      <c r="J29" s="65" t="n">
        <v>550</v>
      </c>
      <c r="K29" s="64" t="n">
        <v>645</v>
      </c>
      <c r="L29" s="65" t="n">
        <v>506</v>
      </c>
      <c r="M29" s="65" t="n">
        <v>674</v>
      </c>
      <c r="N29" s="65" t="n">
        <v>2422</v>
      </c>
      <c r="O29" s="65" t="n">
        <v>1132</v>
      </c>
      <c r="P29" s="65" t="n">
        <v>1102</v>
      </c>
      <c r="Q29" s="58"/>
    </row>
    <row r="30" s="35" customFormat="true" ht="21" hidden="false" customHeight="true" outlineLevel="0" collapsed="false">
      <c r="A30" s="49" t="s">
        <v>156</v>
      </c>
      <c r="B30" s="64" t="n">
        <v>369246</v>
      </c>
      <c r="C30" s="64" t="n">
        <v>102066</v>
      </c>
      <c r="D30" s="64" t="n">
        <v>8980</v>
      </c>
      <c r="E30" s="64" t="n">
        <v>12559</v>
      </c>
      <c r="F30" s="64" t="n">
        <v>16426</v>
      </c>
      <c r="G30" s="64" t="n">
        <v>15570</v>
      </c>
      <c r="H30" s="64" t="n">
        <v>18466</v>
      </c>
      <c r="I30" s="64" t="n">
        <v>22259</v>
      </c>
      <c r="J30" s="64" t="n">
        <v>11016</v>
      </c>
      <c r="K30" s="64" t="n">
        <v>10249</v>
      </c>
      <c r="L30" s="64" t="n">
        <v>20435</v>
      </c>
      <c r="M30" s="64" t="n">
        <v>36867</v>
      </c>
      <c r="N30" s="64" t="n">
        <v>31617</v>
      </c>
      <c r="O30" s="64" t="n">
        <v>36250</v>
      </c>
      <c r="P30" s="64" t="n">
        <v>26486</v>
      </c>
      <c r="Q30" s="58"/>
    </row>
    <row r="31" customFormat="false" ht="19.5" hidden="false" customHeight="true" outlineLevel="0" collapsed="false">
      <c r="A31" s="66"/>
      <c r="B31" s="67"/>
      <c r="C31" s="67"/>
      <c r="D31" s="68"/>
      <c r="E31" s="67"/>
      <c r="F31" s="68"/>
      <c r="G31" s="67"/>
      <c r="H31" s="68"/>
      <c r="I31" s="67"/>
      <c r="J31" s="68"/>
      <c r="K31" s="67"/>
      <c r="L31" s="68"/>
      <c r="M31" s="68"/>
      <c r="N31" s="68"/>
      <c r="O31" s="68"/>
      <c r="P31" s="68"/>
      <c r="Q31" s="40"/>
    </row>
    <row r="32" s="14" customFormat="true" ht="22.5" hidden="false" customHeight="true" outlineLevel="0" collapsed="false">
      <c r="A32" s="26" t="s">
        <v>108</v>
      </c>
      <c r="B32" s="22"/>
      <c r="C32" s="22"/>
      <c r="D32" s="22"/>
      <c r="E32" s="22"/>
      <c r="F32" s="22"/>
      <c r="G32" s="22"/>
      <c r="H32" s="22"/>
      <c r="I32" s="22"/>
      <c r="J32" s="22"/>
      <c r="K32" s="22"/>
      <c r="L32" s="22"/>
      <c r="M32" s="22"/>
      <c r="N32" s="22"/>
      <c r="O32" s="22"/>
      <c r="P32" s="22"/>
      <c r="Q32" s="22"/>
    </row>
    <row r="33" s="14" customFormat="true" ht="22.5" hidden="false" customHeight="true" outlineLevel="0" collapsed="false">
      <c r="A33" s="69" t="s">
        <v>109</v>
      </c>
      <c r="B33" s="69"/>
      <c r="C33" s="22"/>
      <c r="D33" s="22"/>
      <c r="E33" s="22"/>
      <c r="F33" s="22"/>
      <c r="G33" s="22"/>
      <c r="H33" s="22"/>
      <c r="I33" s="22"/>
      <c r="J33" s="22"/>
      <c r="K33" s="22"/>
      <c r="L33" s="22"/>
      <c r="M33" s="22"/>
      <c r="N33" s="22"/>
      <c r="O33" s="22"/>
      <c r="P33" s="22"/>
      <c r="Q33" s="22"/>
    </row>
    <row r="34" s="14" customFormat="true" ht="22.5" hidden="false" customHeight="true" outlineLevel="0" collapsed="false">
      <c r="A34" s="70"/>
      <c r="B34" s="70"/>
      <c r="C34" s="22"/>
      <c r="D34" s="22"/>
      <c r="E34" s="22"/>
      <c r="F34" s="22"/>
      <c r="G34" s="22"/>
      <c r="H34" s="22"/>
      <c r="I34" s="22"/>
      <c r="J34" s="22"/>
      <c r="K34" s="22"/>
      <c r="L34" s="22"/>
      <c r="M34" s="22"/>
      <c r="N34" s="22"/>
      <c r="O34" s="22"/>
      <c r="P34" s="22"/>
      <c r="Q34" s="22"/>
    </row>
    <row r="35" s="14" customFormat="true" ht="22.5" hidden="false" customHeight="true" outlineLevel="0" collapsed="false">
      <c r="A35" s="61" t="s">
        <v>129</v>
      </c>
      <c r="B35" s="22"/>
      <c r="C35" s="22"/>
      <c r="D35" s="22"/>
      <c r="E35" s="22"/>
      <c r="F35" s="22"/>
      <c r="G35" s="22"/>
      <c r="H35" s="22"/>
      <c r="I35" s="22"/>
      <c r="J35" s="22"/>
      <c r="K35" s="22"/>
      <c r="L35" s="22"/>
      <c r="M35" s="22"/>
      <c r="N35" s="22"/>
      <c r="O35" s="22"/>
      <c r="P35" s="22"/>
      <c r="Q35" s="22"/>
    </row>
    <row r="36" s="14" customFormat="true" ht="16.5" hidden="false" customHeight="true" outlineLevel="0" collapsed="false">
      <c r="A36" s="46" t="s">
        <v>111</v>
      </c>
      <c r="B36" s="46"/>
      <c r="C36" s="46"/>
      <c r="D36" s="46"/>
      <c r="E36" s="46"/>
      <c r="F36" s="46"/>
      <c r="G36" s="46"/>
      <c r="H36" s="46"/>
    </row>
    <row r="37" s="14" customFormat="true" ht="15" hidden="false" customHeight="false" outlineLevel="0" collapsed="false"/>
    <row r="38" s="14" customFormat="true" ht="15" hidden="false" customHeight="false" outlineLevel="0" collapsed="false"/>
  </sheetData>
  <mergeCells count="5">
    <mergeCell ref="A2:A3"/>
    <mergeCell ref="B2:B3"/>
    <mergeCell ref="C2:P2"/>
    <mergeCell ref="A33:B33"/>
    <mergeCell ref="A36:H36"/>
  </mergeCells>
  <hyperlinks>
    <hyperlink ref="Q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3"/>
    <col collapsed="false" customWidth="true" hidden="false" outlineLevel="0" max="2" min="2" style="0" width="17.5"/>
    <col collapsed="false" customWidth="true" hidden="false" outlineLevel="0" max="3" min="3" style="0" width="23.63"/>
    <col collapsed="false" customWidth="true" hidden="false" outlineLevel="0" max="16" min="4" style="0" width="14.87"/>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row>
    <row r="2" s="54" customFormat="true" ht="37.5" hidden="false" customHeight="true" outlineLevel="0" collapsed="false">
      <c r="A2" s="3" t="s">
        <v>157</v>
      </c>
      <c r="B2" s="3" t="s">
        <v>76</v>
      </c>
      <c r="C2" s="3" t="s">
        <v>128</v>
      </c>
      <c r="D2" s="3"/>
      <c r="E2" s="3"/>
      <c r="F2" s="3"/>
      <c r="G2" s="3"/>
      <c r="H2" s="3"/>
      <c r="I2" s="3"/>
      <c r="J2" s="3"/>
      <c r="K2" s="3"/>
      <c r="L2" s="3"/>
      <c r="M2" s="3"/>
      <c r="N2" s="3"/>
      <c r="O2" s="3"/>
      <c r="P2" s="3"/>
      <c r="Q2" s="53" t="s">
        <v>78</v>
      </c>
    </row>
    <row r="3" s="54" customFormat="true" ht="51.75" hidden="false" customHeight="true" outlineLevel="0" collapsed="false">
      <c r="A3" s="3"/>
      <c r="B3" s="3"/>
      <c r="C3" s="3" t="s">
        <v>125</v>
      </c>
      <c r="D3" s="3" t="n">
        <v>2010</v>
      </c>
      <c r="E3" s="3" t="n">
        <v>2011</v>
      </c>
      <c r="F3" s="3" t="n">
        <v>2012</v>
      </c>
      <c r="G3" s="3" t="n">
        <v>2013</v>
      </c>
      <c r="H3" s="3" t="n">
        <v>2014</v>
      </c>
      <c r="I3" s="3" t="n">
        <v>2015</v>
      </c>
      <c r="J3" s="3" t="n">
        <v>2016</v>
      </c>
      <c r="K3" s="3" t="n">
        <v>2017</v>
      </c>
      <c r="L3" s="3" t="n">
        <v>2018</v>
      </c>
      <c r="M3" s="3" t="n">
        <v>2019</v>
      </c>
      <c r="N3" s="3" t="n">
        <v>2020</v>
      </c>
      <c r="O3" s="3" t="n">
        <v>2021</v>
      </c>
      <c r="P3" s="3" t="n">
        <v>2022</v>
      </c>
      <c r="Q3" s="71"/>
    </row>
    <row r="4" s="35" customFormat="true" ht="21" hidden="false" customHeight="true" outlineLevel="0" collapsed="false">
      <c r="A4" s="20" t="s">
        <v>83</v>
      </c>
      <c r="B4" s="63" t="n">
        <v>2535853</v>
      </c>
      <c r="C4" s="63" t="n">
        <v>820727</v>
      </c>
      <c r="D4" s="63" t="n">
        <v>92966</v>
      </c>
      <c r="E4" s="63" t="n">
        <v>133954</v>
      </c>
      <c r="F4" s="63" t="n">
        <v>133723</v>
      </c>
      <c r="G4" s="63" t="n">
        <v>134349</v>
      </c>
      <c r="H4" s="63" t="n">
        <v>129220</v>
      </c>
      <c r="I4" s="63" t="n">
        <v>147996</v>
      </c>
      <c r="J4" s="63" t="n">
        <v>74633</v>
      </c>
      <c r="K4" s="63" t="n">
        <v>90570</v>
      </c>
      <c r="L4" s="63" t="n">
        <v>157742</v>
      </c>
      <c r="M4" s="63" t="n">
        <v>201798</v>
      </c>
      <c r="N4" s="63" t="n">
        <v>168084</v>
      </c>
      <c r="O4" s="63" t="n">
        <v>159464</v>
      </c>
      <c r="P4" s="63" t="n">
        <v>90627</v>
      </c>
      <c r="Q4" s="72"/>
    </row>
    <row r="5" s="35" customFormat="true" ht="21" hidden="false" customHeight="true" outlineLevel="0" collapsed="false">
      <c r="A5" s="49" t="s">
        <v>84</v>
      </c>
      <c r="B5" s="64" t="n">
        <v>163598</v>
      </c>
      <c r="C5" s="64" t="n">
        <v>69415</v>
      </c>
      <c r="D5" s="65" t="n">
        <v>6671</v>
      </c>
      <c r="E5" s="64" t="n">
        <v>9043</v>
      </c>
      <c r="F5" s="65" t="n">
        <v>7541</v>
      </c>
      <c r="G5" s="64" t="n">
        <v>7608</v>
      </c>
      <c r="H5" s="65" t="n">
        <v>6243</v>
      </c>
      <c r="I5" s="64" t="n">
        <v>7301</v>
      </c>
      <c r="J5" s="65" t="n">
        <v>3936</v>
      </c>
      <c r="K5" s="64" t="n">
        <v>4498</v>
      </c>
      <c r="L5" s="65" t="n">
        <v>8693</v>
      </c>
      <c r="M5" s="65" t="n">
        <v>11262</v>
      </c>
      <c r="N5" s="73" t="n">
        <v>8596</v>
      </c>
      <c r="O5" s="73" t="n">
        <v>7998</v>
      </c>
      <c r="P5" s="73" t="n">
        <v>4793</v>
      </c>
      <c r="Q5" s="72"/>
    </row>
    <row r="6" s="35" customFormat="true" ht="21" hidden="false" customHeight="true" outlineLevel="0" collapsed="false">
      <c r="A6" s="49" t="s">
        <v>85</v>
      </c>
      <c r="B6" s="64" t="n">
        <v>29175</v>
      </c>
      <c r="C6" s="64" t="n">
        <v>10487</v>
      </c>
      <c r="D6" s="65" t="n">
        <v>1139</v>
      </c>
      <c r="E6" s="64" t="n">
        <v>1785</v>
      </c>
      <c r="F6" s="65" t="n">
        <v>1573</v>
      </c>
      <c r="G6" s="64" t="n">
        <v>1664</v>
      </c>
      <c r="H6" s="65" t="n">
        <v>1691</v>
      </c>
      <c r="I6" s="64" t="n">
        <v>2046</v>
      </c>
      <c r="J6" s="65" t="n">
        <v>842</v>
      </c>
      <c r="K6" s="64" t="n">
        <v>793</v>
      </c>
      <c r="L6" s="65" t="n">
        <v>1598</v>
      </c>
      <c r="M6" s="65" t="n">
        <v>1781</v>
      </c>
      <c r="N6" s="65" t="n">
        <v>1772</v>
      </c>
      <c r="O6" s="65" t="n">
        <v>1523</v>
      </c>
      <c r="P6" s="65" t="n">
        <v>481</v>
      </c>
      <c r="Q6" s="72"/>
    </row>
    <row r="7" s="35" customFormat="true" ht="21" hidden="false" customHeight="true" outlineLevel="0" collapsed="false">
      <c r="A7" s="49" t="s">
        <v>86</v>
      </c>
      <c r="B7" s="64" t="n">
        <v>45347</v>
      </c>
      <c r="C7" s="64" t="n">
        <v>20764</v>
      </c>
      <c r="D7" s="65" t="n">
        <v>1674</v>
      </c>
      <c r="E7" s="64" t="n">
        <v>2282</v>
      </c>
      <c r="F7" s="65" t="n">
        <v>2119</v>
      </c>
      <c r="G7" s="64" t="n">
        <v>2045</v>
      </c>
      <c r="H7" s="65" t="n">
        <v>1744</v>
      </c>
      <c r="I7" s="64" t="n">
        <v>2107</v>
      </c>
      <c r="J7" s="65" t="n">
        <v>1131</v>
      </c>
      <c r="K7" s="64" t="n">
        <v>1183</v>
      </c>
      <c r="L7" s="65" t="n">
        <v>2107</v>
      </c>
      <c r="M7" s="65" t="n">
        <v>2661</v>
      </c>
      <c r="N7" s="65" t="n">
        <v>2186</v>
      </c>
      <c r="O7" s="65" t="n">
        <v>2335</v>
      </c>
      <c r="P7" s="65" t="n">
        <v>1009</v>
      </c>
      <c r="Q7" s="72"/>
    </row>
    <row r="8" s="35" customFormat="true" ht="21" hidden="false" customHeight="true" outlineLevel="0" collapsed="false">
      <c r="A8" s="49" t="s">
        <v>87</v>
      </c>
      <c r="B8" s="64" t="n">
        <v>23573</v>
      </c>
      <c r="C8" s="64" t="n">
        <v>11320</v>
      </c>
      <c r="D8" s="65" t="n">
        <v>997</v>
      </c>
      <c r="E8" s="64" t="n">
        <v>1490</v>
      </c>
      <c r="F8" s="65" t="n">
        <v>1310</v>
      </c>
      <c r="G8" s="64" t="n">
        <v>1316</v>
      </c>
      <c r="H8" s="65" t="n">
        <v>1134</v>
      </c>
      <c r="I8" s="64" t="n">
        <v>1193</v>
      </c>
      <c r="J8" s="65" t="n">
        <v>463</v>
      </c>
      <c r="K8" s="64" t="n">
        <v>521</v>
      </c>
      <c r="L8" s="65" t="n">
        <v>896</v>
      </c>
      <c r="M8" s="65" t="n">
        <v>1158</v>
      </c>
      <c r="N8" s="65" t="n">
        <v>800</v>
      </c>
      <c r="O8" s="65" t="n">
        <v>545</v>
      </c>
      <c r="P8" s="65" t="n">
        <v>430</v>
      </c>
      <c r="Q8" s="72"/>
    </row>
    <row r="9" s="35" customFormat="true" ht="21" hidden="false" customHeight="true" outlineLevel="0" collapsed="false">
      <c r="A9" s="49" t="s">
        <v>88</v>
      </c>
      <c r="B9" s="64" t="n">
        <v>77993</v>
      </c>
      <c r="C9" s="64" t="n">
        <v>32857</v>
      </c>
      <c r="D9" s="65" t="n">
        <v>3089</v>
      </c>
      <c r="E9" s="64" t="n">
        <v>4415</v>
      </c>
      <c r="F9" s="65" t="n">
        <v>4145</v>
      </c>
      <c r="G9" s="64" t="n">
        <v>3930</v>
      </c>
      <c r="H9" s="65" t="n">
        <v>3375</v>
      </c>
      <c r="I9" s="64" t="n">
        <v>3743</v>
      </c>
      <c r="J9" s="65" t="n">
        <v>1837</v>
      </c>
      <c r="K9" s="64" t="n">
        <v>1954</v>
      </c>
      <c r="L9" s="65" t="n">
        <v>3913</v>
      </c>
      <c r="M9" s="65" t="n">
        <v>5274</v>
      </c>
      <c r="N9" s="65" t="n">
        <v>4134</v>
      </c>
      <c r="O9" s="65" t="n">
        <v>3460</v>
      </c>
      <c r="P9" s="65" t="n">
        <v>1867</v>
      </c>
      <c r="Q9" s="72"/>
    </row>
    <row r="10" s="35" customFormat="true" ht="21" hidden="false" customHeight="true" outlineLevel="0" collapsed="false">
      <c r="A10" s="49" t="s">
        <v>89</v>
      </c>
      <c r="B10" s="64" t="n">
        <v>76077</v>
      </c>
      <c r="C10" s="64" t="n">
        <v>36798</v>
      </c>
      <c r="D10" s="65" t="n">
        <v>3032</v>
      </c>
      <c r="E10" s="64" t="n">
        <v>4327</v>
      </c>
      <c r="F10" s="65" t="n">
        <v>3859</v>
      </c>
      <c r="G10" s="64" t="n">
        <v>3780</v>
      </c>
      <c r="H10" s="65" t="n">
        <v>3424</v>
      </c>
      <c r="I10" s="64" t="n">
        <v>3530</v>
      </c>
      <c r="J10" s="65" t="n">
        <v>1545</v>
      </c>
      <c r="K10" s="64" t="n">
        <v>1700</v>
      </c>
      <c r="L10" s="65" t="n">
        <v>2878</v>
      </c>
      <c r="M10" s="65" t="n">
        <v>3538</v>
      </c>
      <c r="N10" s="65" t="n">
        <v>3133</v>
      </c>
      <c r="O10" s="65" t="n">
        <v>3100</v>
      </c>
      <c r="P10" s="65" t="n">
        <v>1433</v>
      </c>
      <c r="Q10" s="72"/>
    </row>
    <row r="11" s="35" customFormat="true" ht="21" hidden="false" customHeight="true" outlineLevel="0" collapsed="false">
      <c r="A11" s="49" t="s">
        <v>90</v>
      </c>
      <c r="B11" s="64" t="n">
        <v>119957</v>
      </c>
      <c r="C11" s="64" t="n">
        <v>36419</v>
      </c>
      <c r="D11" s="65" t="n">
        <v>4807</v>
      </c>
      <c r="E11" s="64" t="n">
        <v>6578</v>
      </c>
      <c r="F11" s="65" t="n">
        <v>7293</v>
      </c>
      <c r="G11" s="64" t="n">
        <v>6359</v>
      </c>
      <c r="H11" s="65" t="n">
        <v>6541</v>
      </c>
      <c r="I11" s="64" t="n">
        <v>7482</v>
      </c>
      <c r="J11" s="65" t="n">
        <v>3634</v>
      </c>
      <c r="K11" s="64" t="n">
        <v>4471</v>
      </c>
      <c r="L11" s="65" t="n">
        <v>8256</v>
      </c>
      <c r="M11" s="65" t="n">
        <v>8745</v>
      </c>
      <c r="N11" s="65" t="n">
        <v>7568</v>
      </c>
      <c r="O11" s="65" t="n">
        <v>8538</v>
      </c>
      <c r="P11" s="65" t="n">
        <v>3266</v>
      </c>
      <c r="Q11" s="72"/>
    </row>
    <row r="12" s="35" customFormat="true" ht="21" hidden="false" customHeight="true" outlineLevel="0" collapsed="false">
      <c r="A12" s="49" t="s">
        <v>91</v>
      </c>
      <c r="B12" s="64" t="n">
        <v>56539</v>
      </c>
      <c r="C12" s="64" t="n">
        <v>15483</v>
      </c>
      <c r="D12" s="65" t="n">
        <v>1957</v>
      </c>
      <c r="E12" s="64" t="n">
        <v>2759</v>
      </c>
      <c r="F12" s="65" t="n">
        <v>2830</v>
      </c>
      <c r="G12" s="64" t="n">
        <v>2901</v>
      </c>
      <c r="H12" s="65" t="n">
        <v>3008</v>
      </c>
      <c r="I12" s="64" t="n">
        <v>3498</v>
      </c>
      <c r="J12" s="65" t="n">
        <v>1593</v>
      </c>
      <c r="K12" s="64" t="n">
        <v>2404</v>
      </c>
      <c r="L12" s="65" t="n">
        <v>4408</v>
      </c>
      <c r="M12" s="65" t="n">
        <v>4795</v>
      </c>
      <c r="N12" s="65" t="n">
        <v>4580</v>
      </c>
      <c r="O12" s="65" t="n">
        <v>4654</v>
      </c>
      <c r="P12" s="65" t="n">
        <v>1669</v>
      </c>
      <c r="Q12" s="72"/>
    </row>
    <row r="13" s="35" customFormat="true" ht="21" hidden="false" customHeight="true" outlineLevel="0" collapsed="false">
      <c r="A13" s="49" t="s">
        <v>92</v>
      </c>
      <c r="B13" s="64" t="n">
        <v>2295</v>
      </c>
      <c r="C13" s="64" t="n">
        <v>564</v>
      </c>
      <c r="D13" s="65" t="n">
        <v>111</v>
      </c>
      <c r="E13" s="64" t="n">
        <v>113</v>
      </c>
      <c r="F13" s="65" t="n">
        <v>120</v>
      </c>
      <c r="G13" s="64" t="n">
        <v>159</v>
      </c>
      <c r="H13" s="65" t="n">
        <v>153</v>
      </c>
      <c r="I13" s="64" t="n">
        <v>155</v>
      </c>
      <c r="J13" s="65" t="n">
        <v>169</v>
      </c>
      <c r="K13" s="64" t="n">
        <v>115</v>
      </c>
      <c r="L13" s="65" t="n">
        <v>157</v>
      </c>
      <c r="M13" s="65" t="n">
        <v>179</v>
      </c>
      <c r="N13" s="65" t="n">
        <v>152</v>
      </c>
      <c r="O13" s="65" t="n">
        <v>101</v>
      </c>
      <c r="P13" s="65" t="n">
        <v>47</v>
      </c>
      <c r="Q13" s="72"/>
    </row>
    <row r="14" s="35" customFormat="true" ht="21" hidden="false" customHeight="true" outlineLevel="0" collapsed="false">
      <c r="A14" s="49" t="s">
        <v>93</v>
      </c>
      <c r="B14" s="64" t="n">
        <v>552569</v>
      </c>
      <c r="C14" s="64" t="n">
        <v>147067</v>
      </c>
      <c r="D14" s="65" t="n">
        <v>16475</v>
      </c>
      <c r="E14" s="64" t="n">
        <v>25468</v>
      </c>
      <c r="F14" s="65" t="n">
        <v>27338</v>
      </c>
      <c r="G14" s="64" t="n">
        <v>28065</v>
      </c>
      <c r="H14" s="65" t="n">
        <v>28444</v>
      </c>
      <c r="I14" s="64" t="n">
        <v>34179</v>
      </c>
      <c r="J14" s="65" t="n">
        <v>18814</v>
      </c>
      <c r="K14" s="64" t="n">
        <v>23447</v>
      </c>
      <c r="L14" s="65" t="n">
        <v>38923</v>
      </c>
      <c r="M14" s="65" t="n">
        <v>52116</v>
      </c>
      <c r="N14" s="65" t="n">
        <v>43428</v>
      </c>
      <c r="O14" s="65" t="n">
        <v>44050</v>
      </c>
      <c r="P14" s="65" t="n">
        <v>24755</v>
      </c>
      <c r="Q14" s="72"/>
    </row>
    <row r="15" s="35" customFormat="true" ht="21" hidden="false" customHeight="true" outlineLevel="0" collapsed="false">
      <c r="A15" s="49" t="s">
        <v>94</v>
      </c>
      <c r="B15" s="64" t="n">
        <v>61900</v>
      </c>
      <c r="C15" s="64" t="n">
        <v>22355</v>
      </c>
      <c r="D15" s="65" t="n">
        <v>2678</v>
      </c>
      <c r="E15" s="64" t="n">
        <v>3822</v>
      </c>
      <c r="F15" s="65" t="n">
        <v>3537</v>
      </c>
      <c r="G15" s="64" t="n">
        <v>3303</v>
      </c>
      <c r="H15" s="65" t="n">
        <v>2958</v>
      </c>
      <c r="I15" s="64" t="n">
        <v>3337</v>
      </c>
      <c r="J15" s="65" t="n">
        <v>1564</v>
      </c>
      <c r="K15" s="64" t="n">
        <v>1873</v>
      </c>
      <c r="L15" s="65" t="n">
        <v>3367</v>
      </c>
      <c r="M15" s="65" t="n">
        <v>4742</v>
      </c>
      <c r="N15" s="65" t="n">
        <v>3403</v>
      </c>
      <c r="O15" s="65" t="n">
        <v>2959</v>
      </c>
      <c r="P15" s="65" t="n">
        <v>2002</v>
      </c>
      <c r="Q15" s="72"/>
    </row>
    <row r="16" s="35" customFormat="true" ht="21" hidden="false" customHeight="true" outlineLevel="0" collapsed="false">
      <c r="A16" s="49" t="s">
        <v>95</v>
      </c>
      <c r="B16" s="64" t="n">
        <v>70757</v>
      </c>
      <c r="C16" s="64" t="n">
        <v>27379</v>
      </c>
      <c r="D16" s="65" t="n">
        <v>3151</v>
      </c>
      <c r="E16" s="64" t="n">
        <v>4750</v>
      </c>
      <c r="F16" s="65" t="n">
        <v>4020</v>
      </c>
      <c r="G16" s="64" t="n">
        <v>3712</v>
      </c>
      <c r="H16" s="65" t="n">
        <v>3232</v>
      </c>
      <c r="I16" s="64" t="n">
        <v>3686</v>
      </c>
      <c r="J16" s="65" t="n">
        <v>1720</v>
      </c>
      <c r="K16" s="64" t="n">
        <v>1818</v>
      </c>
      <c r="L16" s="65" t="n">
        <v>3600</v>
      </c>
      <c r="M16" s="65" t="n">
        <v>4505</v>
      </c>
      <c r="N16" s="65" t="n">
        <v>3844</v>
      </c>
      <c r="O16" s="65" t="n">
        <v>3479</v>
      </c>
      <c r="P16" s="65" t="n">
        <v>1861</v>
      </c>
      <c r="Q16" s="72"/>
    </row>
    <row r="17" s="35" customFormat="true" ht="21" hidden="false" customHeight="true" outlineLevel="0" collapsed="false">
      <c r="A17" s="49" t="s">
        <v>96</v>
      </c>
      <c r="B17" s="64" t="n">
        <v>145508</v>
      </c>
      <c r="C17" s="64" t="n">
        <v>43124</v>
      </c>
      <c r="D17" s="65" t="n">
        <v>5149</v>
      </c>
      <c r="E17" s="64" t="n">
        <v>7271</v>
      </c>
      <c r="F17" s="65" t="n">
        <v>7814</v>
      </c>
      <c r="G17" s="64" t="n">
        <v>7177</v>
      </c>
      <c r="H17" s="65" t="n">
        <v>8028</v>
      </c>
      <c r="I17" s="64" t="n">
        <v>10249</v>
      </c>
      <c r="J17" s="65" t="n">
        <v>4570</v>
      </c>
      <c r="K17" s="64" t="n">
        <v>5633</v>
      </c>
      <c r="L17" s="65" t="n">
        <v>10285</v>
      </c>
      <c r="M17" s="65" t="n">
        <v>10624</v>
      </c>
      <c r="N17" s="65" t="n">
        <v>11286</v>
      </c>
      <c r="O17" s="65" t="n">
        <v>11303</v>
      </c>
      <c r="P17" s="65" t="n">
        <v>2995</v>
      </c>
      <c r="Q17" s="72"/>
    </row>
    <row r="18" s="35" customFormat="true" ht="21" hidden="false" customHeight="true" outlineLevel="0" collapsed="false">
      <c r="A18" s="49" t="s">
        <v>97</v>
      </c>
      <c r="B18" s="64" t="n">
        <v>249742</v>
      </c>
      <c r="C18" s="64" t="n">
        <v>90056</v>
      </c>
      <c r="D18" s="65" t="n">
        <v>8982</v>
      </c>
      <c r="E18" s="64" t="n">
        <v>11577</v>
      </c>
      <c r="F18" s="65" t="n">
        <v>13276</v>
      </c>
      <c r="G18" s="64" t="n">
        <v>12132</v>
      </c>
      <c r="H18" s="65" t="n">
        <v>13386</v>
      </c>
      <c r="I18" s="64" t="n">
        <v>14481</v>
      </c>
      <c r="J18" s="65" t="n">
        <v>6583</v>
      </c>
      <c r="K18" s="64" t="n">
        <v>10097</v>
      </c>
      <c r="L18" s="65" t="n">
        <v>15398</v>
      </c>
      <c r="M18" s="65" t="n">
        <v>16874</v>
      </c>
      <c r="N18" s="65" t="n">
        <v>15214</v>
      </c>
      <c r="O18" s="65" t="n">
        <v>15261</v>
      </c>
      <c r="P18" s="65" t="n">
        <v>6425</v>
      </c>
      <c r="Q18" s="72"/>
    </row>
    <row r="19" s="35" customFormat="true" ht="21" hidden="false" customHeight="true" outlineLevel="0" collapsed="false">
      <c r="A19" s="49" t="s">
        <v>98</v>
      </c>
      <c r="B19" s="64" t="n">
        <v>15095</v>
      </c>
      <c r="C19" s="64" t="n">
        <v>5688</v>
      </c>
      <c r="D19" s="65" t="n">
        <v>586</v>
      </c>
      <c r="E19" s="64" t="n">
        <v>876</v>
      </c>
      <c r="F19" s="65" t="n">
        <v>810</v>
      </c>
      <c r="G19" s="64" t="n">
        <v>768</v>
      </c>
      <c r="H19" s="65" t="n">
        <v>697</v>
      </c>
      <c r="I19" s="64" t="n">
        <v>762</v>
      </c>
      <c r="J19" s="65" t="n">
        <v>303</v>
      </c>
      <c r="K19" s="64" t="n">
        <v>346</v>
      </c>
      <c r="L19" s="65" t="n">
        <v>790</v>
      </c>
      <c r="M19" s="65" t="n">
        <v>1075</v>
      </c>
      <c r="N19" s="65" t="n">
        <v>891</v>
      </c>
      <c r="O19" s="65" t="n">
        <v>1097</v>
      </c>
      <c r="P19" s="65" t="n">
        <v>406</v>
      </c>
      <c r="Q19" s="72"/>
    </row>
    <row r="20" s="35" customFormat="true" ht="21" hidden="false" customHeight="true" outlineLevel="0" collapsed="false">
      <c r="A20" s="49" t="s">
        <v>99</v>
      </c>
      <c r="B20" s="64" t="n">
        <v>9636</v>
      </c>
      <c r="C20" s="64" t="n">
        <v>2704</v>
      </c>
      <c r="D20" s="65" t="n">
        <v>395</v>
      </c>
      <c r="E20" s="64" t="n">
        <v>551</v>
      </c>
      <c r="F20" s="65" t="n">
        <v>543</v>
      </c>
      <c r="G20" s="64" t="n">
        <v>594</v>
      </c>
      <c r="H20" s="65" t="n">
        <v>618</v>
      </c>
      <c r="I20" s="64" t="n">
        <v>629</v>
      </c>
      <c r="J20" s="65" t="n">
        <v>346</v>
      </c>
      <c r="K20" s="64" t="n">
        <v>324</v>
      </c>
      <c r="L20" s="65" t="n">
        <v>485</v>
      </c>
      <c r="M20" s="65" t="n">
        <v>784</v>
      </c>
      <c r="N20" s="65" t="n">
        <v>718</v>
      </c>
      <c r="O20" s="65" t="n">
        <v>665</v>
      </c>
      <c r="P20" s="65" t="n">
        <v>280</v>
      </c>
      <c r="Q20" s="72"/>
    </row>
    <row r="21" s="35" customFormat="true" ht="21" hidden="false" customHeight="true" outlineLevel="0" collapsed="false">
      <c r="A21" s="49" t="s">
        <v>100</v>
      </c>
      <c r="B21" s="64" t="n">
        <v>20127</v>
      </c>
      <c r="C21" s="64" t="n">
        <v>4754</v>
      </c>
      <c r="D21" s="65" t="n">
        <v>721</v>
      </c>
      <c r="E21" s="64" t="n">
        <v>1153</v>
      </c>
      <c r="F21" s="65" t="n">
        <v>1221</v>
      </c>
      <c r="G21" s="64" t="n">
        <v>1554</v>
      </c>
      <c r="H21" s="65" t="n">
        <v>1540</v>
      </c>
      <c r="I21" s="64" t="n">
        <v>1444</v>
      </c>
      <c r="J21" s="65" t="n">
        <v>435</v>
      </c>
      <c r="K21" s="64" t="n">
        <v>716</v>
      </c>
      <c r="L21" s="65" t="n">
        <v>1315</v>
      </c>
      <c r="M21" s="65" t="n">
        <v>1787</v>
      </c>
      <c r="N21" s="65" t="n">
        <v>1595</v>
      </c>
      <c r="O21" s="65" t="n">
        <v>1363</v>
      </c>
      <c r="P21" s="65" t="n">
        <v>529</v>
      </c>
      <c r="Q21" s="72"/>
    </row>
    <row r="22" s="35" customFormat="true" ht="21" hidden="false" customHeight="true" outlineLevel="0" collapsed="false">
      <c r="A22" s="49" t="s">
        <v>101</v>
      </c>
      <c r="B22" s="64" t="n">
        <v>12077</v>
      </c>
      <c r="C22" s="64" t="n">
        <v>3999</v>
      </c>
      <c r="D22" s="65" t="n">
        <v>500</v>
      </c>
      <c r="E22" s="64" t="n">
        <v>696</v>
      </c>
      <c r="F22" s="65" t="n">
        <v>649</v>
      </c>
      <c r="G22" s="64" t="n">
        <v>653</v>
      </c>
      <c r="H22" s="65" t="n">
        <v>683</v>
      </c>
      <c r="I22" s="64" t="n">
        <v>686</v>
      </c>
      <c r="J22" s="65" t="n">
        <v>305</v>
      </c>
      <c r="K22" s="64" t="n">
        <v>401</v>
      </c>
      <c r="L22" s="65" t="n">
        <v>728</v>
      </c>
      <c r="M22" s="65" t="n">
        <v>969</v>
      </c>
      <c r="N22" s="65" t="n">
        <v>753</v>
      </c>
      <c r="O22" s="65" t="n">
        <v>674</v>
      </c>
      <c r="P22" s="65" t="n">
        <v>381</v>
      </c>
      <c r="Q22" s="72"/>
    </row>
    <row r="23" s="35" customFormat="true" ht="21" hidden="false" customHeight="true" outlineLevel="0" collapsed="false">
      <c r="A23" s="49" t="s">
        <v>102</v>
      </c>
      <c r="B23" s="64" t="n">
        <v>534278</v>
      </c>
      <c r="C23" s="64" t="n">
        <v>143150</v>
      </c>
      <c r="D23" s="65" t="n">
        <v>20426</v>
      </c>
      <c r="E23" s="64" t="n">
        <v>30285</v>
      </c>
      <c r="F23" s="65" t="n">
        <v>29235</v>
      </c>
      <c r="G23" s="64" t="n">
        <v>31552</v>
      </c>
      <c r="H23" s="65" t="n">
        <v>28199</v>
      </c>
      <c r="I23" s="64" t="n">
        <v>32019</v>
      </c>
      <c r="J23" s="65" t="n">
        <v>17799</v>
      </c>
      <c r="K23" s="64" t="n">
        <v>19578</v>
      </c>
      <c r="L23" s="65" t="n">
        <v>34676</v>
      </c>
      <c r="M23" s="65" t="n">
        <v>49845</v>
      </c>
      <c r="N23" s="65" t="n">
        <v>37765</v>
      </c>
      <c r="O23" s="65" t="n">
        <v>30913</v>
      </c>
      <c r="P23" s="65" t="n">
        <v>28836</v>
      </c>
      <c r="Q23" s="72"/>
    </row>
    <row r="24" s="35" customFormat="true" ht="21" hidden="false" customHeight="true" outlineLevel="0" collapsed="false">
      <c r="A24" s="49" t="s">
        <v>103</v>
      </c>
      <c r="B24" s="64" t="n">
        <v>33501</v>
      </c>
      <c r="C24" s="64" t="n">
        <v>10221</v>
      </c>
      <c r="D24" s="65" t="n">
        <v>1228</v>
      </c>
      <c r="E24" s="64" t="n">
        <v>1748</v>
      </c>
      <c r="F24" s="65" t="n">
        <v>2082</v>
      </c>
      <c r="G24" s="64" t="n">
        <v>1953</v>
      </c>
      <c r="H24" s="65" t="n">
        <v>1889</v>
      </c>
      <c r="I24" s="64" t="n">
        <v>2278</v>
      </c>
      <c r="J24" s="65" t="n">
        <v>1135</v>
      </c>
      <c r="K24" s="64" t="n">
        <v>1385</v>
      </c>
      <c r="L24" s="65" t="n">
        <v>1984</v>
      </c>
      <c r="M24" s="65" t="n">
        <v>2520</v>
      </c>
      <c r="N24" s="65" t="n">
        <v>1988</v>
      </c>
      <c r="O24" s="65" t="n">
        <v>2170</v>
      </c>
      <c r="P24" s="65" t="n">
        <v>920</v>
      </c>
      <c r="Q24" s="72"/>
    </row>
    <row r="25" s="35" customFormat="true" ht="21" hidden="false" customHeight="true" outlineLevel="0" collapsed="false">
      <c r="A25" s="49" t="s">
        <v>104</v>
      </c>
      <c r="B25" s="64" t="n">
        <v>82508</v>
      </c>
      <c r="C25" s="64" t="n">
        <v>27466</v>
      </c>
      <c r="D25" s="65" t="n">
        <v>3238</v>
      </c>
      <c r="E25" s="64" t="n">
        <v>4023</v>
      </c>
      <c r="F25" s="65" t="n">
        <v>4310</v>
      </c>
      <c r="G25" s="64" t="n">
        <v>4272</v>
      </c>
      <c r="H25" s="65" t="n">
        <v>4709</v>
      </c>
      <c r="I25" s="64" t="n">
        <v>4957</v>
      </c>
      <c r="J25" s="65" t="n">
        <v>2233</v>
      </c>
      <c r="K25" s="64" t="n">
        <v>3090</v>
      </c>
      <c r="L25" s="65" t="n">
        <v>5226</v>
      </c>
      <c r="M25" s="65" t="n">
        <v>5625</v>
      </c>
      <c r="N25" s="65" t="n">
        <v>5384</v>
      </c>
      <c r="O25" s="65" t="n">
        <v>5622</v>
      </c>
      <c r="P25" s="65" t="n">
        <v>2353</v>
      </c>
      <c r="Q25" s="72"/>
    </row>
    <row r="26" s="35" customFormat="true" ht="21" hidden="false" customHeight="true" outlineLevel="0" collapsed="false">
      <c r="A26" s="49" t="s">
        <v>105</v>
      </c>
      <c r="B26" s="64" t="n">
        <v>31750</v>
      </c>
      <c r="C26" s="64" t="n">
        <v>7054</v>
      </c>
      <c r="D26" s="65" t="n">
        <v>1126</v>
      </c>
      <c r="E26" s="64" t="n">
        <v>1833</v>
      </c>
      <c r="F26" s="65" t="n">
        <v>1965</v>
      </c>
      <c r="G26" s="64" t="n">
        <v>2762</v>
      </c>
      <c r="H26" s="65" t="n">
        <v>2391</v>
      </c>
      <c r="I26" s="64" t="n">
        <v>2309</v>
      </c>
      <c r="J26" s="65" t="n">
        <v>869</v>
      </c>
      <c r="K26" s="64" t="n">
        <v>1113</v>
      </c>
      <c r="L26" s="65" t="n">
        <v>1941</v>
      </c>
      <c r="M26" s="65" t="n">
        <v>2565</v>
      </c>
      <c r="N26" s="65" t="n">
        <v>2562</v>
      </c>
      <c r="O26" s="65" t="n">
        <v>2625</v>
      </c>
      <c r="P26" s="65" t="n">
        <v>635</v>
      </c>
      <c r="Q26" s="72"/>
    </row>
    <row r="27" s="35" customFormat="true" ht="21" hidden="false" customHeight="true" outlineLevel="0" collapsed="false">
      <c r="A27" s="49" t="s">
        <v>106</v>
      </c>
      <c r="B27" s="64" t="n">
        <v>109190</v>
      </c>
      <c r="C27" s="64" t="n">
        <v>47736</v>
      </c>
      <c r="D27" s="65" t="n">
        <v>4311</v>
      </c>
      <c r="E27" s="64" t="n">
        <v>6300</v>
      </c>
      <c r="F27" s="65" t="n">
        <v>5506</v>
      </c>
      <c r="G27" s="64" t="n">
        <v>5523</v>
      </c>
      <c r="H27" s="65" t="n">
        <v>4650</v>
      </c>
      <c r="I27" s="64" t="n">
        <v>5258</v>
      </c>
      <c r="J27" s="65" t="n">
        <v>2567</v>
      </c>
      <c r="K27" s="64" t="n">
        <v>2775</v>
      </c>
      <c r="L27" s="65" t="n">
        <v>5309</v>
      </c>
      <c r="M27" s="65" t="n">
        <v>7315</v>
      </c>
      <c r="N27" s="65" t="n">
        <v>5268</v>
      </c>
      <c r="O27" s="65" t="n">
        <v>3927</v>
      </c>
      <c r="P27" s="65" t="n">
        <v>2745</v>
      </c>
      <c r="Q27" s="72"/>
    </row>
    <row r="28" s="35" customFormat="true" ht="21" hidden="false" customHeight="true" outlineLevel="0" collapsed="false">
      <c r="A28" s="49" t="s">
        <v>107</v>
      </c>
      <c r="B28" s="64" t="n">
        <v>12661</v>
      </c>
      <c r="C28" s="64" t="n">
        <v>3867</v>
      </c>
      <c r="D28" s="65" t="n">
        <v>523</v>
      </c>
      <c r="E28" s="64" t="n">
        <v>809</v>
      </c>
      <c r="F28" s="65" t="n">
        <v>627</v>
      </c>
      <c r="G28" s="64" t="n">
        <v>567</v>
      </c>
      <c r="H28" s="65" t="n">
        <v>483</v>
      </c>
      <c r="I28" s="64" t="n">
        <v>667</v>
      </c>
      <c r="J28" s="65" t="n">
        <v>240</v>
      </c>
      <c r="K28" s="64" t="n">
        <v>335</v>
      </c>
      <c r="L28" s="65" t="n">
        <v>809</v>
      </c>
      <c r="M28" s="65" t="n">
        <v>1059</v>
      </c>
      <c r="N28" s="65" t="n">
        <v>1064</v>
      </c>
      <c r="O28" s="65" t="n">
        <v>1102</v>
      </c>
      <c r="P28" s="65" t="n">
        <v>509</v>
      </c>
      <c r="Q28" s="72"/>
    </row>
    <row r="29" customFormat="false" ht="19.5" hidden="false" customHeight="true" outlineLevel="0" collapsed="false">
      <c r="A29" s="74"/>
      <c r="B29" s="74"/>
      <c r="C29" s="74"/>
      <c r="D29" s="74"/>
      <c r="E29" s="74"/>
      <c r="F29" s="74"/>
      <c r="G29" s="74"/>
      <c r="H29" s="74"/>
      <c r="I29" s="74"/>
      <c r="J29" s="74"/>
      <c r="K29" s="74"/>
      <c r="L29" s="75"/>
      <c r="M29" s="75"/>
      <c r="N29" s="75"/>
      <c r="O29" s="75"/>
      <c r="P29" s="75"/>
      <c r="Q29" s="40"/>
    </row>
    <row r="30" s="14" customFormat="true" ht="16.5" hidden="false" customHeight="true" outlineLevel="0" collapsed="false">
      <c r="A30" s="26" t="s">
        <v>108</v>
      </c>
      <c r="B30" s="22"/>
      <c r="C30" s="22"/>
      <c r="D30" s="22"/>
      <c r="E30" s="22"/>
      <c r="F30" s="22"/>
      <c r="G30" s="22"/>
      <c r="H30" s="22"/>
      <c r="I30" s="22"/>
      <c r="J30" s="22"/>
      <c r="K30" s="22"/>
      <c r="L30" s="22"/>
      <c r="M30" s="22"/>
      <c r="N30" s="22"/>
      <c r="O30" s="22"/>
      <c r="P30" s="22"/>
      <c r="Q30" s="22"/>
    </row>
    <row r="31" s="14" customFormat="true" ht="16.5" hidden="false" customHeight="true" outlineLevel="0" collapsed="false">
      <c r="A31" s="27" t="s">
        <v>109</v>
      </c>
      <c r="B31" s="27"/>
      <c r="C31" s="22"/>
      <c r="D31" s="22"/>
      <c r="E31" s="22"/>
      <c r="F31" s="22"/>
      <c r="G31" s="22"/>
      <c r="H31" s="22"/>
      <c r="I31" s="22"/>
      <c r="J31" s="22"/>
      <c r="K31" s="22"/>
      <c r="L31" s="22"/>
      <c r="M31" s="22"/>
      <c r="N31" s="22"/>
      <c r="O31" s="22"/>
      <c r="P31" s="22"/>
      <c r="Q31" s="22"/>
    </row>
    <row r="32" s="14" customFormat="true" ht="16.5" hidden="false" customHeight="true" outlineLevel="0" collapsed="false">
      <c r="A32" s="39"/>
      <c r="B32" s="39"/>
      <c r="C32" s="22"/>
      <c r="D32" s="22"/>
      <c r="E32" s="22"/>
      <c r="F32" s="22"/>
      <c r="G32" s="22"/>
      <c r="H32" s="22"/>
      <c r="I32" s="22"/>
      <c r="J32" s="22"/>
      <c r="K32" s="22"/>
      <c r="L32" s="22"/>
      <c r="M32" s="22"/>
      <c r="N32" s="22"/>
      <c r="O32" s="22"/>
      <c r="P32" s="22"/>
      <c r="Q32" s="22"/>
    </row>
    <row r="33" s="14" customFormat="true" ht="16.5" hidden="false" customHeight="true" outlineLevel="0" collapsed="false">
      <c r="A33" s="61" t="s">
        <v>129</v>
      </c>
      <c r="B33" s="22"/>
      <c r="C33" s="22"/>
      <c r="D33" s="22"/>
      <c r="E33" s="22"/>
      <c r="F33" s="22"/>
      <c r="G33" s="22"/>
      <c r="H33" s="22"/>
      <c r="I33" s="22"/>
      <c r="J33" s="22"/>
      <c r="K33" s="22"/>
      <c r="L33" s="22"/>
      <c r="M33" s="22"/>
      <c r="N33" s="22"/>
      <c r="O33" s="22"/>
      <c r="P33" s="22"/>
      <c r="Q33" s="22"/>
    </row>
    <row r="34" customFormat="false" ht="16.5" hidden="false" customHeight="true" outlineLevel="0" collapsed="false">
      <c r="A34" s="46" t="s">
        <v>111</v>
      </c>
      <c r="B34" s="46"/>
      <c r="C34" s="46"/>
      <c r="D34" s="46"/>
      <c r="E34" s="46"/>
      <c r="F34" s="46"/>
    </row>
  </sheetData>
  <mergeCells count="5">
    <mergeCell ref="A2:A3"/>
    <mergeCell ref="B2:B3"/>
    <mergeCell ref="C2:P2"/>
    <mergeCell ref="A31:B31"/>
    <mergeCell ref="A34:F34"/>
  </mergeCells>
  <hyperlinks>
    <hyperlink ref="Q2" location="ÍNDICE!B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1.5"/>
    <col collapsed="false" customWidth="true" hidden="false" outlineLevel="0" max="2" min="2" style="0" width="18"/>
    <col collapsed="false" customWidth="true" hidden="false" outlineLevel="0" max="13" min="3" style="0" width="18.88"/>
  </cols>
  <sheetData>
    <row r="1" customFormat="false" ht="144.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row>
    <row r="2" s="54" customFormat="true" ht="37.5" hidden="false" customHeight="true" outlineLevel="0" collapsed="false">
      <c r="A2" s="3" t="s">
        <v>130</v>
      </c>
      <c r="B2" s="3" t="s">
        <v>76</v>
      </c>
      <c r="C2" s="3" t="s">
        <v>112</v>
      </c>
      <c r="D2" s="3"/>
      <c r="E2" s="3"/>
      <c r="F2" s="3"/>
      <c r="G2" s="3"/>
      <c r="H2" s="3"/>
      <c r="I2" s="3"/>
      <c r="J2" s="3"/>
      <c r="K2" s="3"/>
      <c r="L2" s="3"/>
      <c r="M2" s="3"/>
      <c r="N2" s="53" t="s">
        <v>78</v>
      </c>
    </row>
    <row r="3" s="54" customFormat="true" ht="37.5" hidden="false" customHeight="true" outlineLevel="0" collapsed="false">
      <c r="A3" s="3"/>
      <c r="B3" s="3"/>
      <c r="C3" s="3" t="s">
        <v>113</v>
      </c>
      <c r="D3" s="3" t="s">
        <v>114</v>
      </c>
      <c r="E3" s="3" t="s">
        <v>115</v>
      </c>
      <c r="F3" s="3" t="s">
        <v>116</v>
      </c>
      <c r="G3" s="3" t="s">
        <v>117</v>
      </c>
      <c r="H3" s="3" t="s">
        <v>118</v>
      </c>
      <c r="I3" s="3" t="s">
        <v>119</v>
      </c>
      <c r="J3" s="3" t="s">
        <v>120</v>
      </c>
      <c r="K3" s="3" t="s">
        <v>127</v>
      </c>
      <c r="L3" s="3" t="s">
        <v>122</v>
      </c>
      <c r="M3" s="3" t="s">
        <v>123</v>
      </c>
      <c r="N3" s="76"/>
    </row>
    <row r="4" s="35" customFormat="true" ht="21" hidden="false" customHeight="true" outlineLevel="0" collapsed="false">
      <c r="A4" s="20" t="s">
        <v>83</v>
      </c>
      <c r="B4" s="63" t="n">
        <v>2535853</v>
      </c>
      <c r="C4" s="63" t="n">
        <v>746983</v>
      </c>
      <c r="D4" s="63" t="n">
        <v>22193</v>
      </c>
      <c r="E4" s="63" t="n">
        <v>102112</v>
      </c>
      <c r="F4" s="63" t="n">
        <v>423445</v>
      </c>
      <c r="G4" s="63" t="n">
        <v>51853</v>
      </c>
      <c r="H4" s="63" t="n">
        <v>435962</v>
      </c>
      <c r="I4" s="63" t="n">
        <v>722381</v>
      </c>
      <c r="J4" s="63" t="n">
        <v>2441</v>
      </c>
      <c r="K4" s="63" t="n">
        <v>12013</v>
      </c>
      <c r="L4" s="63" t="n">
        <v>10716</v>
      </c>
      <c r="M4" s="63" t="n">
        <v>5754</v>
      </c>
      <c r="N4" s="77"/>
    </row>
    <row r="5" s="35" customFormat="true" ht="21" hidden="false" customHeight="true" outlineLevel="0" collapsed="false">
      <c r="A5" s="49" t="s">
        <v>131</v>
      </c>
      <c r="B5" s="64" t="n">
        <v>635519</v>
      </c>
      <c r="C5" s="64" t="n">
        <v>330706</v>
      </c>
      <c r="D5" s="65" t="n">
        <v>2048</v>
      </c>
      <c r="E5" s="64" t="n">
        <v>31084</v>
      </c>
      <c r="F5" s="65" t="n">
        <v>153344</v>
      </c>
      <c r="G5" s="64" t="n">
        <v>8130</v>
      </c>
      <c r="H5" s="65" t="n">
        <v>107691</v>
      </c>
      <c r="I5" s="64" t="n">
        <v>0</v>
      </c>
      <c r="J5" s="65" t="n">
        <v>342</v>
      </c>
      <c r="K5" s="64" t="n">
        <v>320</v>
      </c>
      <c r="L5" s="65" t="n">
        <v>976</v>
      </c>
      <c r="M5" s="64" t="n">
        <v>878</v>
      </c>
      <c r="N5" s="77"/>
    </row>
    <row r="6" s="35" customFormat="true" ht="21" hidden="false" customHeight="true" outlineLevel="0" collapsed="false">
      <c r="A6" s="49" t="s">
        <v>132</v>
      </c>
      <c r="B6" s="64" t="n">
        <v>169110</v>
      </c>
      <c r="C6" s="64" t="n">
        <v>22593</v>
      </c>
      <c r="D6" s="65" t="n">
        <v>0</v>
      </c>
      <c r="E6" s="64" t="n">
        <v>0</v>
      </c>
      <c r="F6" s="65" t="n">
        <v>86</v>
      </c>
      <c r="G6" s="64" t="n">
        <v>304</v>
      </c>
      <c r="H6" s="65" t="n">
        <v>44425</v>
      </c>
      <c r="I6" s="64" t="n">
        <v>101686</v>
      </c>
      <c r="J6" s="65" t="n">
        <v>0</v>
      </c>
      <c r="K6" s="64" t="n">
        <v>0</v>
      </c>
      <c r="L6" s="65" t="n">
        <v>0</v>
      </c>
      <c r="M6" s="64" t="n">
        <v>16</v>
      </c>
      <c r="N6" s="77"/>
    </row>
    <row r="7" s="35" customFormat="true" ht="21" hidden="false" customHeight="true" outlineLevel="0" collapsed="false">
      <c r="A7" s="49" t="s">
        <v>133</v>
      </c>
      <c r="B7" s="64" t="n">
        <v>153423</v>
      </c>
      <c r="C7" s="64" t="n">
        <v>79867</v>
      </c>
      <c r="D7" s="65" t="n">
        <v>1041</v>
      </c>
      <c r="E7" s="64" t="n">
        <v>6508</v>
      </c>
      <c r="F7" s="65" t="n">
        <v>150</v>
      </c>
      <c r="G7" s="64" t="n">
        <v>13894</v>
      </c>
      <c r="H7" s="65" t="n">
        <v>51313</v>
      </c>
      <c r="I7" s="64" t="n">
        <v>0</v>
      </c>
      <c r="J7" s="65" t="n">
        <v>61</v>
      </c>
      <c r="K7" s="64" t="n">
        <v>53</v>
      </c>
      <c r="L7" s="65" t="n">
        <v>123</v>
      </c>
      <c r="M7" s="64" t="n">
        <v>413</v>
      </c>
      <c r="N7" s="77"/>
    </row>
    <row r="8" s="35" customFormat="true" ht="21" hidden="false" customHeight="true" outlineLevel="0" collapsed="false">
      <c r="A8" s="49" t="s">
        <v>134</v>
      </c>
      <c r="B8" s="64" t="n">
        <v>143565</v>
      </c>
      <c r="C8" s="64" t="n">
        <v>81416</v>
      </c>
      <c r="D8" s="65" t="n">
        <v>1</v>
      </c>
      <c r="E8" s="64" t="n">
        <v>3164</v>
      </c>
      <c r="F8" s="65" t="n">
        <v>750</v>
      </c>
      <c r="G8" s="64" t="n">
        <v>7696</v>
      </c>
      <c r="H8" s="65" t="n">
        <v>50483</v>
      </c>
      <c r="I8" s="64" t="n">
        <v>0</v>
      </c>
      <c r="J8" s="65" t="n">
        <v>2</v>
      </c>
      <c r="K8" s="64" t="n">
        <v>0</v>
      </c>
      <c r="L8" s="65" t="n">
        <v>3</v>
      </c>
      <c r="M8" s="64" t="n">
        <v>50</v>
      </c>
      <c r="N8" s="77"/>
    </row>
    <row r="9" s="35" customFormat="true" ht="21" hidden="false" customHeight="true" outlineLevel="0" collapsed="false">
      <c r="A9" s="49" t="s">
        <v>135</v>
      </c>
      <c r="B9" s="64" t="n">
        <v>141696</v>
      </c>
      <c r="C9" s="64" t="n">
        <v>29716</v>
      </c>
      <c r="D9" s="65" t="n">
        <v>30</v>
      </c>
      <c r="E9" s="64" t="n">
        <v>1282</v>
      </c>
      <c r="F9" s="65" t="n">
        <v>73934</v>
      </c>
      <c r="G9" s="64" t="n">
        <v>1860</v>
      </c>
      <c r="H9" s="65" t="n">
        <v>34650</v>
      </c>
      <c r="I9" s="64" t="n">
        <v>0</v>
      </c>
      <c r="J9" s="65" t="n">
        <v>8</v>
      </c>
      <c r="K9" s="64" t="n">
        <v>0</v>
      </c>
      <c r="L9" s="65" t="n">
        <v>7</v>
      </c>
      <c r="M9" s="64" t="n">
        <v>209</v>
      </c>
      <c r="N9" s="77"/>
    </row>
    <row r="10" s="35" customFormat="true" ht="21" hidden="false" customHeight="true" outlineLevel="0" collapsed="false">
      <c r="A10" s="49" t="s">
        <v>136</v>
      </c>
      <c r="B10" s="64" t="n">
        <v>106436</v>
      </c>
      <c r="C10" s="64" t="n">
        <v>17786</v>
      </c>
      <c r="D10" s="65" t="n">
        <v>0</v>
      </c>
      <c r="E10" s="64" t="n">
        <v>136</v>
      </c>
      <c r="F10" s="65" t="n">
        <v>81087</v>
      </c>
      <c r="G10" s="64" t="n">
        <v>425</v>
      </c>
      <c r="H10" s="65" t="n">
        <v>6951</v>
      </c>
      <c r="I10" s="64" t="n">
        <v>0</v>
      </c>
      <c r="J10" s="65" t="n">
        <v>0</v>
      </c>
      <c r="K10" s="64" t="n">
        <v>0</v>
      </c>
      <c r="L10" s="65" t="n">
        <v>1</v>
      </c>
      <c r="M10" s="64" t="n">
        <v>50</v>
      </c>
      <c r="N10" s="77"/>
    </row>
    <row r="11" s="35" customFormat="true" ht="21" hidden="false" customHeight="true" outlineLevel="0" collapsed="false">
      <c r="A11" s="49" t="s">
        <v>137</v>
      </c>
      <c r="B11" s="64" t="n">
        <v>98842</v>
      </c>
      <c r="C11" s="64" t="n">
        <v>41764</v>
      </c>
      <c r="D11" s="65" t="n">
        <v>21</v>
      </c>
      <c r="E11" s="64" t="n">
        <v>760</v>
      </c>
      <c r="F11" s="65" t="n">
        <v>30174</v>
      </c>
      <c r="G11" s="64" t="n">
        <v>902</v>
      </c>
      <c r="H11" s="65" t="n">
        <v>24402</v>
      </c>
      <c r="I11" s="64" t="n">
        <v>0</v>
      </c>
      <c r="J11" s="65" t="n">
        <v>264</v>
      </c>
      <c r="K11" s="64" t="n">
        <v>27</v>
      </c>
      <c r="L11" s="65" t="n">
        <v>404</v>
      </c>
      <c r="M11" s="64" t="n">
        <v>124</v>
      </c>
      <c r="N11" s="77"/>
    </row>
    <row r="12" s="35" customFormat="true" ht="21" hidden="false" customHeight="true" outlineLevel="0" collapsed="false">
      <c r="A12" s="49" t="s">
        <v>138</v>
      </c>
      <c r="B12" s="64" t="n">
        <v>77685</v>
      </c>
      <c r="C12" s="64" t="n">
        <v>0</v>
      </c>
      <c r="D12" s="65" t="n">
        <v>0</v>
      </c>
      <c r="E12" s="64" t="n">
        <v>0</v>
      </c>
      <c r="F12" s="65" t="n">
        <v>548</v>
      </c>
      <c r="G12" s="64" t="n">
        <v>1564</v>
      </c>
      <c r="H12" s="65" t="n">
        <v>1525</v>
      </c>
      <c r="I12" s="64" t="n">
        <v>74046</v>
      </c>
      <c r="J12" s="65" t="n">
        <v>0</v>
      </c>
      <c r="K12" s="64" t="n">
        <v>0</v>
      </c>
      <c r="L12" s="65" t="n">
        <v>0</v>
      </c>
      <c r="M12" s="64" t="n">
        <v>2</v>
      </c>
      <c r="N12" s="77"/>
    </row>
    <row r="13" s="35" customFormat="true" ht="21" hidden="false" customHeight="true" outlineLevel="0" collapsed="false">
      <c r="A13" s="49" t="s">
        <v>139</v>
      </c>
      <c r="B13" s="64" t="n">
        <v>60358</v>
      </c>
      <c r="C13" s="64" t="n">
        <v>5507</v>
      </c>
      <c r="D13" s="65" t="n">
        <v>55</v>
      </c>
      <c r="E13" s="64" t="n">
        <v>2558</v>
      </c>
      <c r="F13" s="65" t="n">
        <v>29833</v>
      </c>
      <c r="G13" s="64" t="n">
        <v>337</v>
      </c>
      <c r="H13" s="65" t="n">
        <v>21217</v>
      </c>
      <c r="I13" s="64" t="n">
        <v>0</v>
      </c>
      <c r="J13" s="65" t="n">
        <v>87</v>
      </c>
      <c r="K13" s="64" t="n">
        <v>109</v>
      </c>
      <c r="L13" s="65" t="n">
        <v>235</v>
      </c>
      <c r="M13" s="64" t="n">
        <v>420</v>
      </c>
      <c r="N13" s="77"/>
    </row>
    <row r="14" s="35" customFormat="true" ht="21" hidden="false" customHeight="true" outlineLevel="0" collapsed="false">
      <c r="A14" s="49" t="s">
        <v>140</v>
      </c>
      <c r="B14" s="64" t="n">
        <v>51221</v>
      </c>
      <c r="C14" s="64" t="n">
        <v>0</v>
      </c>
      <c r="D14" s="65" t="n">
        <v>12077</v>
      </c>
      <c r="E14" s="64" t="n">
        <v>32054</v>
      </c>
      <c r="F14" s="65" t="n">
        <v>0</v>
      </c>
      <c r="G14" s="64" t="n">
        <v>0</v>
      </c>
      <c r="H14" s="65" t="n">
        <v>0</v>
      </c>
      <c r="I14" s="64" t="n">
        <v>0</v>
      </c>
      <c r="J14" s="65" t="n">
        <v>938</v>
      </c>
      <c r="K14" s="64" t="n">
        <v>1147</v>
      </c>
      <c r="L14" s="65" t="n">
        <v>3827</v>
      </c>
      <c r="M14" s="64" t="n">
        <v>1178</v>
      </c>
      <c r="N14" s="77"/>
    </row>
    <row r="15" s="35" customFormat="true" ht="21" hidden="false" customHeight="true" outlineLevel="0" collapsed="false">
      <c r="A15" s="49" t="s">
        <v>141</v>
      </c>
      <c r="B15" s="64" t="n">
        <v>46555</v>
      </c>
      <c r="C15" s="64" t="n">
        <v>0</v>
      </c>
      <c r="D15" s="65" t="n">
        <v>0</v>
      </c>
      <c r="E15" s="64" t="n">
        <v>0</v>
      </c>
      <c r="F15" s="65" t="n">
        <v>0</v>
      </c>
      <c r="G15" s="64" t="n">
        <v>0</v>
      </c>
      <c r="H15" s="65" t="n">
        <v>0</v>
      </c>
      <c r="I15" s="64" t="n">
        <v>46555</v>
      </c>
      <c r="J15" s="65" t="n">
        <v>0</v>
      </c>
      <c r="K15" s="64" t="n">
        <v>0</v>
      </c>
      <c r="L15" s="65" t="n">
        <v>0</v>
      </c>
      <c r="M15" s="64" t="n">
        <v>0</v>
      </c>
      <c r="N15" s="77"/>
    </row>
    <row r="16" s="35" customFormat="true" ht="21" hidden="false" customHeight="true" outlineLevel="0" collapsed="false">
      <c r="A16" s="49" t="s">
        <v>142</v>
      </c>
      <c r="B16" s="64" t="n">
        <v>45857</v>
      </c>
      <c r="C16" s="64" t="n">
        <v>0</v>
      </c>
      <c r="D16" s="65" t="n">
        <v>0</v>
      </c>
      <c r="E16" s="64" t="n">
        <v>0</v>
      </c>
      <c r="F16" s="65" t="n">
        <v>0</v>
      </c>
      <c r="G16" s="64" t="n">
        <v>0</v>
      </c>
      <c r="H16" s="65" t="n">
        <v>0</v>
      </c>
      <c r="I16" s="64" t="n">
        <v>45857</v>
      </c>
      <c r="J16" s="65" t="n">
        <v>0</v>
      </c>
      <c r="K16" s="64" t="n">
        <v>0</v>
      </c>
      <c r="L16" s="65" t="n">
        <v>0</v>
      </c>
      <c r="M16" s="64" t="n">
        <v>0</v>
      </c>
      <c r="N16" s="77"/>
    </row>
    <row r="17" s="35" customFormat="true" ht="21" hidden="false" customHeight="true" outlineLevel="0" collapsed="false">
      <c r="A17" s="49" t="s">
        <v>143</v>
      </c>
      <c r="B17" s="64" t="n">
        <v>45301</v>
      </c>
      <c r="C17" s="64" t="n">
        <v>0</v>
      </c>
      <c r="D17" s="65" t="n">
        <v>0</v>
      </c>
      <c r="E17" s="64" t="n">
        <v>0</v>
      </c>
      <c r="F17" s="65" t="n">
        <v>0</v>
      </c>
      <c r="G17" s="64" t="n">
        <v>0</v>
      </c>
      <c r="H17" s="65" t="n">
        <v>0</v>
      </c>
      <c r="I17" s="64" t="n">
        <v>45301</v>
      </c>
      <c r="J17" s="65" t="n">
        <v>0</v>
      </c>
      <c r="K17" s="64" t="n">
        <v>0</v>
      </c>
      <c r="L17" s="65" t="n">
        <v>0</v>
      </c>
      <c r="M17" s="64" t="n">
        <v>0</v>
      </c>
      <c r="N17" s="77"/>
    </row>
    <row r="18" s="35" customFormat="true" ht="21" hidden="false" customHeight="true" outlineLevel="0" collapsed="false">
      <c r="A18" s="49" t="s">
        <v>144</v>
      </c>
      <c r="B18" s="64" t="n">
        <v>44809</v>
      </c>
      <c r="C18" s="64" t="n">
        <v>1778</v>
      </c>
      <c r="D18" s="65" t="n">
        <v>0</v>
      </c>
      <c r="E18" s="64" t="n">
        <v>0</v>
      </c>
      <c r="F18" s="65" t="n">
        <v>21</v>
      </c>
      <c r="G18" s="64" t="n">
        <v>227</v>
      </c>
      <c r="H18" s="65" t="n">
        <v>3782</v>
      </c>
      <c r="I18" s="64" t="n">
        <v>38984</v>
      </c>
      <c r="J18" s="65" t="n">
        <v>0</v>
      </c>
      <c r="K18" s="64" t="n">
        <v>0</v>
      </c>
      <c r="L18" s="65" t="n">
        <v>0</v>
      </c>
      <c r="M18" s="64" t="n">
        <v>17</v>
      </c>
      <c r="N18" s="77"/>
    </row>
    <row r="19" s="35" customFormat="true" ht="21" hidden="false" customHeight="true" outlineLevel="0" collapsed="false">
      <c r="A19" s="49" t="s">
        <v>145</v>
      </c>
      <c r="B19" s="64" t="n">
        <v>43085</v>
      </c>
      <c r="C19" s="64" t="n">
        <v>32097</v>
      </c>
      <c r="D19" s="65" t="n">
        <v>1943</v>
      </c>
      <c r="E19" s="64" t="n">
        <v>236</v>
      </c>
      <c r="F19" s="65" t="n">
        <v>4723</v>
      </c>
      <c r="G19" s="64" t="n">
        <v>979</v>
      </c>
      <c r="H19" s="65" t="n">
        <v>2778</v>
      </c>
      <c r="I19" s="64" t="n">
        <v>0</v>
      </c>
      <c r="J19" s="65" t="n">
        <v>33</v>
      </c>
      <c r="K19" s="64" t="n">
        <v>51</v>
      </c>
      <c r="L19" s="65" t="n">
        <v>157</v>
      </c>
      <c r="M19" s="64" t="n">
        <v>88</v>
      </c>
      <c r="N19" s="77"/>
    </row>
    <row r="20" s="35" customFormat="true" ht="21" hidden="false" customHeight="true" outlineLevel="0" collapsed="false">
      <c r="A20" s="49" t="s">
        <v>146</v>
      </c>
      <c r="B20" s="64" t="n">
        <v>42757</v>
      </c>
      <c r="C20" s="64" t="n">
        <v>0</v>
      </c>
      <c r="D20" s="65" t="n">
        <v>0</v>
      </c>
      <c r="E20" s="64" t="n">
        <v>0</v>
      </c>
      <c r="F20" s="65" t="n">
        <v>0</v>
      </c>
      <c r="G20" s="64" t="n">
        <v>0</v>
      </c>
      <c r="H20" s="65" t="n">
        <v>0</v>
      </c>
      <c r="I20" s="64" t="n">
        <v>42757</v>
      </c>
      <c r="J20" s="65" t="n">
        <v>0</v>
      </c>
      <c r="K20" s="64" t="n">
        <v>0</v>
      </c>
      <c r="L20" s="65" t="n">
        <v>0</v>
      </c>
      <c r="M20" s="64" t="n">
        <v>0</v>
      </c>
      <c r="N20" s="77"/>
    </row>
    <row r="21" s="35" customFormat="true" ht="21" hidden="false" customHeight="true" outlineLevel="0" collapsed="false">
      <c r="A21" s="49" t="s">
        <v>147</v>
      </c>
      <c r="B21" s="64" t="n">
        <v>39695</v>
      </c>
      <c r="C21" s="64" t="n">
        <v>30805</v>
      </c>
      <c r="D21" s="65" t="n">
        <v>0</v>
      </c>
      <c r="E21" s="64" t="n">
        <v>6</v>
      </c>
      <c r="F21" s="65" t="n">
        <v>8</v>
      </c>
      <c r="G21" s="64" t="n">
        <v>23</v>
      </c>
      <c r="H21" s="65" t="n">
        <v>8719</v>
      </c>
      <c r="I21" s="64" t="n">
        <v>0</v>
      </c>
      <c r="J21" s="65" t="n">
        <v>4</v>
      </c>
      <c r="K21" s="64" t="n">
        <v>24</v>
      </c>
      <c r="L21" s="65" t="n">
        <v>77</v>
      </c>
      <c r="M21" s="64" t="n">
        <v>29</v>
      </c>
      <c r="N21" s="77"/>
    </row>
    <row r="22" s="35" customFormat="true" ht="21" hidden="false" customHeight="true" outlineLevel="0" collapsed="false">
      <c r="A22" s="49" t="s">
        <v>148</v>
      </c>
      <c r="B22" s="64" t="n">
        <v>39559</v>
      </c>
      <c r="C22" s="64" t="n">
        <v>0</v>
      </c>
      <c r="D22" s="65" t="n">
        <v>0</v>
      </c>
      <c r="E22" s="64" t="n">
        <v>0</v>
      </c>
      <c r="F22" s="65" t="n">
        <v>0</v>
      </c>
      <c r="G22" s="64" t="n">
        <v>0</v>
      </c>
      <c r="H22" s="65" t="n">
        <v>0</v>
      </c>
      <c r="I22" s="64" t="n">
        <v>39559</v>
      </c>
      <c r="J22" s="65" t="n">
        <v>0</v>
      </c>
      <c r="K22" s="64" t="n">
        <v>0</v>
      </c>
      <c r="L22" s="65" t="n">
        <v>0</v>
      </c>
      <c r="M22" s="64" t="n">
        <v>0</v>
      </c>
      <c r="N22" s="77"/>
    </row>
    <row r="23" s="35" customFormat="true" ht="21" hidden="false" customHeight="true" outlineLevel="0" collapsed="false">
      <c r="A23" s="49" t="s">
        <v>149</v>
      </c>
      <c r="B23" s="64" t="n">
        <v>36444</v>
      </c>
      <c r="C23" s="64" t="n">
        <v>3474</v>
      </c>
      <c r="D23" s="65" t="n">
        <v>0</v>
      </c>
      <c r="E23" s="64" t="n">
        <v>0</v>
      </c>
      <c r="F23" s="65" t="n">
        <v>15844</v>
      </c>
      <c r="G23" s="64" t="n">
        <v>0</v>
      </c>
      <c r="H23" s="65" t="n">
        <v>17121</v>
      </c>
      <c r="I23" s="64" t="n">
        <v>0</v>
      </c>
      <c r="J23" s="65" t="n">
        <v>0</v>
      </c>
      <c r="K23" s="64" t="n">
        <v>0</v>
      </c>
      <c r="L23" s="65" t="n">
        <v>0</v>
      </c>
      <c r="M23" s="64" t="n">
        <v>5</v>
      </c>
      <c r="N23" s="77"/>
    </row>
    <row r="24" s="35" customFormat="true" ht="21" hidden="false" customHeight="true" outlineLevel="0" collapsed="false">
      <c r="A24" s="49" t="s">
        <v>150</v>
      </c>
      <c r="B24" s="64" t="n">
        <v>31499</v>
      </c>
      <c r="C24" s="64" t="n">
        <v>4541</v>
      </c>
      <c r="D24" s="65" t="n">
        <v>261</v>
      </c>
      <c r="E24" s="64" t="n">
        <v>6354</v>
      </c>
      <c r="F24" s="65" t="n">
        <v>8301</v>
      </c>
      <c r="G24" s="64" t="n">
        <v>477</v>
      </c>
      <c r="H24" s="64" t="n">
        <v>11492</v>
      </c>
      <c r="I24" s="65" t="n">
        <v>0</v>
      </c>
      <c r="J24" s="64" t="n">
        <v>15</v>
      </c>
      <c r="K24" s="65" t="n">
        <v>2</v>
      </c>
      <c r="L24" s="64" t="n">
        <v>22</v>
      </c>
      <c r="M24" s="64" t="n">
        <v>34</v>
      </c>
      <c r="N24" s="77"/>
    </row>
    <row r="25" s="35" customFormat="true" ht="21" hidden="false" customHeight="true" outlineLevel="0" collapsed="false">
      <c r="A25" s="49" t="s">
        <v>151</v>
      </c>
      <c r="B25" s="64" t="n">
        <v>30734</v>
      </c>
      <c r="C25" s="64" t="n">
        <v>0</v>
      </c>
      <c r="D25" s="65" t="n">
        <v>0</v>
      </c>
      <c r="E25" s="64" t="n">
        <v>0</v>
      </c>
      <c r="F25" s="65" t="n">
        <v>0</v>
      </c>
      <c r="G25" s="64" t="n">
        <v>0</v>
      </c>
      <c r="H25" s="65" t="n">
        <v>0</v>
      </c>
      <c r="I25" s="64" t="n">
        <v>30734</v>
      </c>
      <c r="J25" s="65" t="n">
        <v>0</v>
      </c>
      <c r="K25" s="64" t="n">
        <v>0</v>
      </c>
      <c r="L25" s="65" t="n">
        <v>0</v>
      </c>
      <c r="M25" s="64" t="n">
        <v>0</v>
      </c>
      <c r="N25" s="77"/>
    </row>
    <row r="26" s="35" customFormat="true" ht="21" hidden="false" customHeight="true" outlineLevel="0" collapsed="false">
      <c r="A26" s="49" t="s">
        <v>152</v>
      </c>
      <c r="B26" s="64" t="n">
        <v>22538</v>
      </c>
      <c r="C26" s="64" t="n">
        <v>0</v>
      </c>
      <c r="D26" s="65" t="n">
        <v>0</v>
      </c>
      <c r="E26" s="64" t="n">
        <v>0</v>
      </c>
      <c r="F26" s="65" t="n">
        <v>0</v>
      </c>
      <c r="G26" s="64" t="n">
        <v>0</v>
      </c>
      <c r="H26" s="65" t="n">
        <v>0</v>
      </c>
      <c r="I26" s="64" t="n">
        <v>22538</v>
      </c>
      <c r="J26" s="65" t="n">
        <v>0</v>
      </c>
      <c r="K26" s="64" t="n">
        <v>0</v>
      </c>
      <c r="L26" s="65" t="n">
        <v>0</v>
      </c>
      <c r="M26" s="64" t="n">
        <v>0</v>
      </c>
      <c r="N26" s="77"/>
    </row>
    <row r="27" s="35" customFormat="true" ht="21" hidden="false" customHeight="true" outlineLevel="0" collapsed="false">
      <c r="A27" s="49" t="s">
        <v>153</v>
      </c>
      <c r="B27" s="64" t="n">
        <v>21132</v>
      </c>
      <c r="C27" s="64" t="n">
        <v>0</v>
      </c>
      <c r="D27" s="65" t="n">
        <v>0</v>
      </c>
      <c r="E27" s="64" t="n">
        <v>0</v>
      </c>
      <c r="F27" s="65" t="n">
        <v>0</v>
      </c>
      <c r="G27" s="64" t="n">
        <v>0</v>
      </c>
      <c r="H27" s="65" t="n">
        <v>0</v>
      </c>
      <c r="I27" s="64" t="n">
        <v>21132</v>
      </c>
      <c r="J27" s="65" t="n">
        <v>0</v>
      </c>
      <c r="K27" s="64" t="n">
        <v>0</v>
      </c>
      <c r="L27" s="65" t="n">
        <v>0</v>
      </c>
      <c r="M27" s="64" t="n">
        <v>0</v>
      </c>
      <c r="N27" s="77"/>
    </row>
    <row r="28" s="35" customFormat="true" ht="21" hidden="false" customHeight="true" outlineLevel="0" collapsed="false">
      <c r="A28" s="49" t="s">
        <v>154</v>
      </c>
      <c r="B28" s="64" t="n">
        <v>20636</v>
      </c>
      <c r="C28" s="64" t="n">
        <v>0</v>
      </c>
      <c r="D28" s="65" t="n">
        <v>0</v>
      </c>
      <c r="E28" s="64" t="n">
        <v>0</v>
      </c>
      <c r="F28" s="65" t="n">
        <v>0</v>
      </c>
      <c r="G28" s="64" t="n">
        <v>0</v>
      </c>
      <c r="H28" s="65" t="n">
        <v>0</v>
      </c>
      <c r="I28" s="64" t="n">
        <v>20636</v>
      </c>
      <c r="J28" s="65" t="n">
        <v>0</v>
      </c>
      <c r="K28" s="64" t="n">
        <v>0</v>
      </c>
      <c r="L28" s="65" t="n">
        <v>0</v>
      </c>
      <c r="M28" s="64" t="n">
        <v>0</v>
      </c>
      <c r="N28" s="77"/>
    </row>
    <row r="29" s="35" customFormat="true" ht="21" hidden="false" customHeight="true" outlineLevel="0" collapsed="false">
      <c r="A29" s="49" t="s">
        <v>155</v>
      </c>
      <c r="B29" s="64" t="n">
        <v>18151</v>
      </c>
      <c r="C29" s="64" t="n">
        <v>0</v>
      </c>
      <c r="D29" s="65" t="n">
        <v>0</v>
      </c>
      <c r="E29" s="64" t="n">
        <v>0</v>
      </c>
      <c r="F29" s="65" t="n">
        <v>0</v>
      </c>
      <c r="G29" s="64" t="n">
        <v>0</v>
      </c>
      <c r="H29" s="65" t="n">
        <v>0</v>
      </c>
      <c r="I29" s="64" t="n">
        <v>18151</v>
      </c>
      <c r="J29" s="65" t="n">
        <v>0</v>
      </c>
      <c r="K29" s="64" t="n">
        <v>0</v>
      </c>
      <c r="L29" s="65" t="n">
        <v>0</v>
      </c>
      <c r="M29" s="64" t="n">
        <v>0</v>
      </c>
      <c r="N29" s="77"/>
    </row>
    <row r="30" s="35" customFormat="true" ht="21" hidden="false" customHeight="true" outlineLevel="0" collapsed="false">
      <c r="A30" s="49" t="s">
        <v>156</v>
      </c>
      <c r="B30" s="64" t="n">
        <v>369246</v>
      </c>
      <c r="C30" s="64" t="n">
        <v>64933</v>
      </c>
      <c r="D30" s="64" t="n">
        <v>4716</v>
      </c>
      <c r="E30" s="64" t="n">
        <v>17970</v>
      </c>
      <c r="F30" s="64" t="n">
        <v>24642</v>
      </c>
      <c r="G30" s="64" t="n">
        <v>15035</v>
      </c>
      <c r="H30" s="64" t="n">
        <v>49413</v>
      </c>
      <c r="I30" s="64" t="n">
        <v>174445</v>
      </c>
      <c r="J30" s="64" t="n">
        <v>687</v>
      </c>
      <c r="K30" s="64" t="n">
        <v>10280</v>
      </c>
      <c r="L30" s="64" t="n">
        <v>4884</v>
      </c>
      <c r="M30" s="64" t="n">
        <v>2241</v>
      </c>
      <c r="N30" s="77"/>
    </row>
    <row r="31" customFormat="false" ht="15.75" hidden="false" customHeight="false" outlineLevel="0" collapsed="false">
      <c r="A31" s="78"/>
      <c r="B31" s="79"/>
      <c r="C31" s="79"/>
      <c r="D31" s="80"/>
      <c r="E31" s="79"/>
      <c r="F31" s="80"/>
      <c r="G31" s="79"/>
      <c r="H31" s="80"/>
      <c r="I31" s="79"/>
      <c r="J31" s="80"/>
      <c r="K31" s="79"/>
      <c r="L31" s="80"/>
      <c r="M31" s="79"/>
      <c r="N31" s="81"/>
    </row>
    <row r="32" s="14" customFormat="true" ht="16.5" hidden="false" customHeight="true" outlineLevel="0" collapsed="false">
      <c r="A32" s="26" t="s">
        <v>108</v>
      </c>
      <c r="B32" s="22"/>
      <c r="C32" s="22"/>
      <c r="D32" s="22"/>
      <c r="E32" s="22"/>
      <c r="F32" s="22"/>
      <c r="G32" s="22"/>
      <c r="H32" s="22"/>
      <c r="I32" s="22"/>
      <c r="J32" s="22"/>
      <c r="K32" s="22"/>
      <c r="L32" s="22"/>
      <c r="M32" s="22"/>
      <c r="N32" s="22"/>
    </row>
    <row r="33" s="14" customFormat="true" ht="16.5" hidden="false" customHeight="true" outlineLevel="0" collapsed="false">
      <c r="A33" s="27" t="s">
        <v>109</v>
      </c>
      <c r="B33" s="27"/>
      <c r="C33" s="27"/>
      <c r="D33" s="27"/>
      <c r="E33" s="27"/>
      <c r="F33" s="27"/>
      <c r="G33" s="22"/>
      <c r="H33" s="22"/>
      <c r="I33" s="22"/>
      <c r="J33" s="22"/>
      <c r="K33" s="22"/>
      <c r="L33" s="22"/>
      <c r="M33" s="22"/>
      <c r="N33" s="22"/>
    </row>
    <row r="34" s="14" customFormat="true" ht="16.5" hidden="false" customHeight="true" outlineLevel="0" collapsed="false">
      <c r="A34" s="39"/>
      <c r="B34" s="39"/>
      <c r="C34" s="39"/>
      <c r="D34" s="39"/>
      <c r="E34" s="39"/>
      <c r="F34" s="39"/>
      <c r="G34" s="22"/>
      <c r="H34" s="22"/>
      <c r="I34" s="22"/>
      <c r="J34" s="22"/>
      <c r="K34" s="22"/>
      <c r="L34" s="22"/>
      <c r="M34" s="22"/>
      <c r="N34" s="22"/>
    </row>
    <row r="35" customFormat="false" ht="16.5" hidden="false" customHeight="true" outlineLevel="0" collapsed="false">
      <c r="A35" s="46" t="s">
        <v>111</v>
      </c>
      <c r="B35" s="46"/>
      <c r="C35" s="46"/>
      <c r="D35" s="46"/>
      <c r="E35" s="46"/>
      <c r="F35" s="46"/>
    </row>
  </sheetData>
  <mergeCells count="5">
    <mergeCell ref="A2:A3"/>
    <mergeCell ref="B2:B3"/>
    <mergeCell ref="C2:M2"/>
    <mergeCell ref="A33:F33"/>
    <mergeCell ref="A35:F35"/>
  </mergeCells>
  <hyperlinks>
    <hyperlink ref="N2" location="ÍNDICE!B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4:33:21Z</dcterms:created>
  <dc:creator>Microsoft Office User</dc:creator>
  <dc:description/>
  <dc:language>en-US</dc:language>
  <cp:lastModifiedBy>INEC Gabriela Hidalgo</cp:lastModifiedBy>
  <dcterms:modified xsi:type="dcterms:W3CDTF">2022-09-26T14: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